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1   " sheetId="1" state="visible" r:id="rId2"/>
    <sheet name="2   " sheetId="2" state="visible" r:id="rId3"/>
    <sheet name="3   " sheetId="3" state="visible" r:id="rId4"/>
    <sheet name="4   " sheetId="4" state="visible" r:id="rId5"/>
    <sheet name="5   " sheetId="5" state="visible" r:id="rId6"/>
    <sheet name="6   " sheetId="6" state="visible" r:id="rId7"/>
    <sheet name="7   " sheetId="7" state="visible" r:id="rId8"/>
    <sheet name="8   " sheetId="8" state="visible" r:id="rId9"/>
    <sheet name="9  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6">
  <si>
    <t xml:space="preserve">Block II</t>
  </si>
  <si>
    <t xml:space="preserve">II</t>
  </si>
  <si>
    <t xml:space="preserve">Block I</t>
  </si>
  <si>
    <t xml:space="preserve">I</t>
  </si>
  <si>
    <t xml:space="preserve">HJ</t>
  </si>
  <si>
    <t xml:space="preserve">E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9"/>
      <name val="Arial Black"/>
      <family val="2"/>
    </font>
    <font>
      <b val="true"/>
      <sz val="9"/>
      <name val="Goudy Old Style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65" zoomScaleNormal="165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7"/>
    <col collapsed="false" customWidth="true" hidden="false" outlineLevel="0" max="17" min="3" style="0" width="2.7"/>
    <col collapsed="false" customWidth="true" hidden="false" outlineLevel="0" max="18" min="18" style="2" width="2.7"/>
    <col collapsed="false" customWidth="true" hidden="false" outlineLevel="0" max="23" min="19" style="0" width="2.7"/>
    <col collapsed="false" customWidth="true" hidden="false" outlineLevel="0" max="24" min="24" style="2" width="4.7"/>
    <col collapsed="false" customWidth="true" hidden="false" outlineLevel="0" max="26" min="25" style="0" width="4.7"/>
  </cols>
  <sheetData>
    <row r="1" s="9" customFormat="true" ht="12.9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  <c r="T1" s="6" t="s">
        <v>2</v>
      </c>
      <c r="U1" s="6"/>
      <c r="V1" s="6"/>
      <c r="W1" s="7" t="s">
        <v>3</v>
      </c>
      <c r="X1" s="8"/>
      <c r="Y1" s="6" t="s">
        <v>4</v>
      </c>
      <c r="Z1" s="4" t="s">
        <v>5</v>
      </c>
    </row>
    <row r="2" customFormat="false" ht="12.95" hidden="false" customHeight="true" outlineLevel="0" collapsed="false">
      <c r="A2" s="10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4" t="e">
        <f aca="false">AVERAGE(C2:R2)</f>
        <v>#DIV/0!</v>
      </c>
      <c r="T2" s="12"/>
      <c r="U2" s="12"/>
      <c r="V2" s="13"/>
      <c r="W2" s="15" t="e">
        <f aca="false">AVERAGE(T2:V2)</f>
        <v>#DIV/0!</v>
      </c>
      <c r="X2" s="16" t="e">
        <f aca="false">AVERAGE(S2,W2)</f>
        <v>#DIV/0!</v>
      </c>
      <c r="Y2" s="17"/>
      <c r="Z2" s="18"/>
    </row>
    <row r="3" customFormat="false" ht="12.9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4" t="e">
        <f aca="false">AVERAGE(C3:R3)</f>
        <v>#DIV/0!</v>
      </c>
      <c r="T3" s="12"/>
      <c r="U3" s="12"/>
      <c r="V3" s="13"/>
      <c r="W3" s="15" t="e">
        <f aca="false">AVERAGE(T3:V3)</f>
        <v>#DIV/0!</v>
      </c>
      <c r="X3" s="16" t="e">
        <f aca="false">AVERAGE(S3,W3)</f>
        <v>#DIV/0!</v>
      </c>
      <c r="Y3" s="17"/>
      <c r="Z3" s="18"/>
    </row>
    <row r="4" customFormat="false" ht="12.95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 t="e">
        <f aca="false">AVERAGE(C4:R4)</f>
        <v>#DIV/0!</v>
      </c>
      <c r="T4" s="12"/>
      <c r="U4" s="12"/>
      <c r="V4" s="13"/>
      <c r="W4" s="15" t="e">
        <f aca="false">AVERAGE(T4:V4)</f>
        <v>#DIV/0!</v>
      </c>
      <c r="X4" s="16" t="e">
        <f aca="false">AVERAGE(S4,W4)</f>
        <v>#DIV/0!</v>
      </c>
      <c r="Y4" s="17"/>
      <c r="Z4" s="18"/>
    </row>
    <row r="5" customFormat="false" ht="12.95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  <c r="S5" s="14" t="e">
        <f aca="false">AVERAGE(C5:R5)</f>
        <v>#DIV/0!</v>
      </c>
      <c r="T5" s="12"/>
      <c r="U5" s="12"/>
      <c r="V5" s="13"/>
      <c r="W5" s="15" t="e">
        <f aca="false">AVERAGE(T5:V5)</f>
        <v>#DIV/0!</v>
      </c>
      <c r="X5" s="16" t="e">
        <f aca="false">AVERAGE(S5,W5)</f>
        <v>#DIV/0!</v>
      </c>
      <c r="Y5" s="17"/>
      <c r="Z5" s="18"/>
    </row>
    <row r="6" customFormat="false" ht="12.9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2"/>
      <c r="S6" s="23" t="e">
        <f aca="false">AVERAGE(C6:R6)</f>
        <v>#DIV/0!</v>
      </c>
      <c r="T6" s="21"/>
      <c r="U6" s="21"/>
      <c r="V6" s="22"/>
      <c r="W6" s="24" t="e">
        <f aca="false">AVERAGE(T6:V6)</f>
        <v>#DIV/0!</v>
      </c>
      <c r="X6" s="25" t="e">
        <f aca="false">AVERAGE(S6,W6)</f>
        <v>#DIV/0!</v>
      </c>
      <c r="Y6" s="26"/>
      <c r="Z6" s="27"/>
    </row>
    <row r="7" customFormat="false" ht="12.95" hidden="false" customHeight="tru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  <c r="S7" s="14" t="e">
        <f aca="false">AVERAGE(C7:R7)</f>
        <v>#DIV/0!</v>
      </c>
      <c r="T7" s="12"/>
      <c r="U7" s="12"/>
      <c r="V7" s="13"/>
      <c r="W7" s="15" t="e">
        <f aca="false">AVERAGE(T7:V7)</f>
        <v>#DIV/0!</v>
      </c>
      <c r="X7" s="16" t="e">
        <f aca="false">AVERAGE(S7,W7)</f>
        <v>#DIV/0!</v>
      </c>
      <c r="Y7" s="17"/>
      <c r="Z7" s="18"/>
    </row>
    <row r="8" customFormat="false" ht="12.95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3"/>
      <c r="S8" s="14" t="e">
        <f aca="false">AVERAGE(C8:R8)</f>
        <v>#DIV/0!</v>
      </c>
      <c r="T8" s="12"/>
      <c r="U8" s="12"/>
      <c r="V8" s="13"/>
      <c r="W8" s="15" t="e">
        <f aca="false">AVERAGE(T8:V8)</f>
        <v>#DIV/0!</v>
      </c>
      <c r="X8" s="16" t="e">
        <f aca="false">AVERAGE(S8,W8)</f>
        <v>#DIV/0!</v>
      </c>
      <c r="Y8" s="17"/>
      <c r="Z8" s="18"/>
    </row>
    <row r="9" customFormat="false" ht="12.95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/>
      <c r="S9" s="14" t="e">
        <f aca="false">AVERAGE(C9:R9)</f>
        <v>#DIV/0!</v>
      </c>
      <c r="T9" s="12"/>
      <c r="U9" s="12"/>
      <c r="V9" s="13"/>
      <c r="W9" s="15" t="e">
        <f aca="false">AVERAGE(T9:V9)</f>
        <v>#DIV/0!</v>
      </c>
      <c r="X9" s="16" t="e">
        <f aca="false">AVERAGE(S9,W9)</f>
        <v>#DIV/0!</v>
      </c>
      <c r="Y9" s="17"/>
      <c r="Z9" s="18"/>
    </row>
    <row r="10" customFormat="false" ht="12.95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/>
      <c r="S10" s="14" t="e">
        <f aca="false">AVERAGE(C10:R10)</f>
        <v>#DIV/0!</v>
      </c>
      <c r="T10" s="12"/>
      <c r="U10" s="12"/>
      <c r="V10" s="13"/>
      <c r="W10" s="15" t="e">
        <f aca="false">AVERAGE(T10:V10)</f>
        <v>#DIV/0!</v>
      </c>
      <c r="X10" s="16" t="e">
        <f aca="false">AVERAGE(S10,W10)</f>
        <v>#DIV/0!</v>
      </c>
      <c r="Y10" s="17"/>
      <c r="Z10" s="18"/>
    </row>
    <row r="11" customFormat="false" ht="12.95" hidden="false" customHeight="true" outlineLevel="0" collapsed="false">
      <c r="A11" s="19"/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/>
      <c r="S11" s="23" t="e">
        <f aca="false">AVERAGE(C11:R11)</f>
        <v>#DIV/0!</v>
      </c>
      <c r="T11" s="21"/>
      <c r="U11" s="21"/>
      <c r="V11" s="22"/>
      <c r="W11" s="24" t="e">
        <f aca="false">AVERAGE(T11:V11)</f>
        <v>#DIV/0!</v>
      </c>
      <c r="X11" s="25" t="e">
        <f aca="false">AVERAGE(S11,W11)</f>
        <v>#DIV/0!</v>
      </c>
      <c r="Y11" s="26"/>
      <c r="Z11" s="27"/>
    </row>
    <row r="12" customFormat="false" ht="12.95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/>
      <c r="S12" s="14" t="e">
        <f aca="false">AVERAGE(C12:R12)</f>
        <v>#DIV/0!</v>
      </c>
      <c r="T12" s="12"/>
      <c r="U12" s="12"/>
      <c r="V12" s="13"/>
      <c r="W12" s="15" t="e">
        <f aca="false">AVERAGE(T12:V12)</f>
        <v>#DIV/0!</v>
      </c>
      <c r="X12" s="16" t="e">
        <f aca="false">AVERAGE(S12,W12)</f>
        <v>#DIV/0!</v>
      </c>
      <c r="Y12" s="17"/>
      <c r="Z12" s="18"/>
    </row>
    <row r="13" customFormat="false" ht="12.95" hidden="false" customHeight="true" outlineLevel="0" collapsed="false">
      <c r="A13" s="10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3"/>
      <c r="S13" s="14" t="e">
        <f aca="false">AVERAGE(C13:R13)</f>
        <v>#DIV/0!</v>
      </c>
      <c r="T13" s="12"/>
      <c r="U13" s="12"/>
      <c r="V13" s="13"/>
      <c r="W13" s="15" t="e">
        <f aca="false">AVERAGE(T13:V13)</f>
        <v>#DIV/0!</v>
      </c>
      <c r="X13" s="16" t="e">
        <f aca="false">AVERAGE(S13,W13)</f>
        <v>#DIV/0!</v>
      </c>
      <c r="Y13" s="17"/>
      <c r="Z13" s="18"/>
    </row>
    <row r="14" customFormat="false" ht="12.95" hidden="false" customHeight="tru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3"/>
      <c r="S14" s="14" t="e">
        <f aca="false">AVERAGE(C14:R14)</f>
        <v>#DIV/0!</v>
      </c>
      <c r="T14" s="12"/>
      <c r="U14" s="12"/>
      <c r="V14" s="13"/>
      <c r="W14" s="15" t="e">
        <f aca="false">AVERAGE(T14:V14)</f>
        <v>#DIV/0!</v>
      </c>
      <c r="X14" s="16" t="e">
        <f aca="false">AVERAGE(S14,W14)</f>
        <v>#DIV/0!</v>
      </c>
      <c r="Y14" s="17"/>
      <c r="Z14" s="18"/>
    </row>
    <row r="15" customFormat="false" ht="12.95" hidden="false" customHeight="true" outlineLevel="0" collapsed="false">
      <c r="A15" s="10"/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3"/>
      <c r="S15" s="14" t="e">
        <f aca="false">AVERAGE(C15:R15)</f>
        <v>#DIV/0!</v>
      </c>
      <c r="T15" s="12"/>
      <c r="U15" s="12"/>
      <c r="V15" s="13"/>
      <c r="W15" s="15" t="e">
        <f aca="false">AVERAGE(T15:V15)</f>
        <v>#DIV/0!</v>
      </c>
      <c r="X15" s="16" t="e">
        <f aca="false">AVERAGE(S15,W15)</f>
        <v>#DIV/0!</v>
      </c>
      <c r="Y15" s="17"/>
      <c r="Z15" s="18"/>
    </row>
    <row r="16" customFormat="false" ht="12.95" hidden="false" customHeight="true" outlineLevel="0" collapsed="false">
      <c r="A16" s="19"/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/>
      <c r="S16" s="23" t="e">
        <f aca="false">AVERAGE(C16:R16)</f>
        <v>#DIV/0!</v>
      </c>
      <c r="T16" s="21"/>
      <c r="U16" s="21"/>
      <c r="V16" s="22"/>
      <c r="W16" s="24" t="e">
        <f aca="false">AVERAGE(T16:V16)</f>
        <v>#DIV/0!</v>
      </c>
      <c r="X16" s="25" t="e">
        <f aca="false">AVERAGE(S16,W16)</f>
        <v>#DIV/0!</v>
      </c>
      <c r="Y16" s="26"/>
      <c r="Z16" s="27"/>
    </row>
    <row r="17" customFormat="false" ht="12.95" hidden="false" customHeight="true" outlineLevel="0" collapsed="false">
      <c r="A17" s="10"/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3"/>
      <c r="S17" s="14" t="e">
        <f aca="false">AVERAGE(C17:R17)</f>
        <v>#DIV/0!</v>
      </c>
      <c r="T17" s="12"/>
      <c r="U17" s="12"/>
      <c r="V17" s="13"/>
      <c r="W17" s="15" t="e">
        <f aca="false">AVERAGE(T17:V17)</f>
        <v>#DIV/0!</v>
      </c>
      <c r="X17" s="16" t="e">
        <f aca="false">AVERAGE(S17,W17)</f>
        <v>#DIV/0!</v>
      </c>
      <c r="Y17" s="17"/>
      <c r="Z17" s="18"/>
    </row>
    <row r="18" customFormat="false" ht="12.95" hidden="false" customHeight="true" outlineLevel="0" collapsed="false">
      <c r="A18" s="10"/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3"/>
      <c r="S18" s="14" t="e">
        <f aca="false">AVERAGE(C18:R18)</f>
        <v>#DIV/0!</v>
      </c>
      <c r="T18" s="12"/>
      <c r="U18" s="12"/>
      <c r="V18" s="13"/>
      <c r="W18" s="15" t="e">
        <f aca="false">AVERAGE(T18:V18)</f>
        <v>#DIV/0!</v>
      </c>
      <c r="X18" s="16" t="e">
        <f aca="false">AVERAGE(S18,W18)</f>
        <v>#DIV/0!</v>
      </c>
      <c r="Y18" s="17"/>
      <c r="Z18" s="18"/>
    </row>
    <row r="19" customFormat="false" ht="12.95" hidden="false" customHeight="true" outlineLevel="0" collapsed="false">
      <c r="A19" s="10"/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3"/>
      <c r="S19" s="14" t="e">
        <f aca="false">AVERAGE(C19:R19)</f>
        <v>#DIV/0!</v>
      </c>
      <c r="T19" s="12"/>
      <c r="U19" s="12"/>
      <c r="V19" s="13"/>
      <c r="W19" s="15" t="e">
        <f aca="false">AVERAGE(T19:V19)</f>
        <v>#DIV/0!</v>
      </c>
      <c r="X19" s="16" t="e">
        <f aca="false">AVERAGE(S19,W19)</f>
        <v>#DIV/0!</v>
      </c>
      <c r="Y19" s="17"/>
      <c r="Z19" s="18"/>
    </row>
    <row r="20" customFormat="false" ht="12.95" hidden="false" customHeight="true" outlineLevel="0" collapsed="false">
      <c r="A20" s="10"/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3"/>
      <c r="S20" s="14" t="e">
        <f aca="false">AVERAGE(C20:R20)</f>
        <v>#DIV/0!</v>
      </c>
      <c r="T20" s="12"/>
      <c r="U20" s="12"/>
      <c r="V20" s="13"/>
      <c r="W20" s="15" t="e">
        <f aca="false">AVERAGE(T20:V20)</f>
        <v>#DIV/0!</v>
      </c>
      <c r="X20" s="16" t="e">
        <f aca="false">AVERAGE(S20,W20)</f>
        <v>#DIV/0!</v>
      </c>
      <c r="Y20" s="17"/>
      <c r="Z20" s="18"/>
    </row>
    <row r="21" customFormat="false" ht="12.95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/>
      <c r="S21" s="23" t="e">
        <f aca="false">AVERAGE(C21:R21)</f>
        <v>#DIV/0!</v>
      </c>
      <c r="T21" s="21"/>
      <c r="U21" s="21"/>
      <c r="V21" s="22"/>
      <c r="W21" s="24" t="e">
        <f aca="false">AVERAGE(T21:V21)</f>
        <v>#DIV/0!</v>
      </c>
      <c r="X21" s="25" t="e">
        <f aca="false">AVERAGE(S21,W21)</f>
        <v>#DIV/0!</v>
      </c>
      <c r="Y21" s="26"/>
      <c r="Z21" s="27"/>
    </row>
    <row r="22" customFormat="false" ht="12.95" hidden="false" customHeight="true" outlineLevel="0" collapsed="false">
      <c r="A22" s="10"/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3"/>
      <c r="S22" s="14" t="e">
        <f aca="false">AVERAGE(C22:R22)</f>
        <v>#DIV/0!</v>
      </c>
      <c r="T22" s="12"/>
      <c r="U22" s="12"/>
      <c r="V22" s="13"/>
      <c r="W22" s="15" t="e">
        <f aca="false">AVERAGE(T22:V22)</f>
        <v>#DIV/0!</v>
      </c>
      <c r="X22" s="16" t="e">
        <f aca="false">AVERAGE(S22,W22)</f>
        <v>#DIV/0!</v>
      </c>
      <c r="Y22" s="17"/>
      <c r="Z22" s="18"/>
    </row>
    <row r="23" customFormat="false" ht="12.95" hidden="false" customHeight="true" outlineLevel="0" collapsed="false">
      <c r="A23" s="10"/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3"/>
      <c r="S23" s="14" t="e">
        <f aca="false">AVERAGE(C23:R23)</f>
        <v>#DIV/0!</v>
      </c>
      <c r="T23" s="12"/>
      <c r="U23" s="12"/>
      <c r="V23" s="13"/>
      <c r="W23" s="15" t="e">
        <f aca="false">AVERAGE(T23:V23)</f>
        <v>#DIV/0!</v>
      </c>
      <c r="X23" s="16" t="e">
        <f aca="false">AVERAGE(S23,W23)</f>
        <v>#DIV/0!</v>
      </c>
      <c r="Y23" s="17"/>
      <c r="Z23" s="18"/>
    </row>
    <row r="24" customFormat="false" ht="12.95" hidden="false" customHeight="true" outlineLevel="0" collapsed="false">
      <c r="A24" s="10"/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3"/>
      <c r="S24" s="14" t="e">
        <f aca="false">AVERAGE(C24:R24)</f>
        <v>#DIV/0!</v>
      </c>
      <c r="T24" s="12"/>
      <c r="U24" s="12"/>
      <c r="V24" s="13"/>
      <c r="W24" s="15" t="e">
        <f aca="false">AVERAGE(T24:V24)</f>
        <v>#DIV/0!</v>
      </c>
      <c r="X24" s="16" t="e">
        <f aca="false">AVERAGE(S24,W24)</f>
        <v>#DIV/0!</v>
      </c>
      <c r="Y24" s="17"/>
      <c r="Z24" s="18"/>
    </row>
    <row r="25" customFormat="false" ht="12.95" hidden="false" customHeight="true" outlineLevel="0" collapsed="false">
      <c r="A25" s="10"/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3"/>
      <c r="S25" s="14" t="e">
        <f aca="false">AVERAGE(C25:R25)</f>
        <v>#DIV/0!</v>
      </c>
      <c r="T25" s="12"/>
      <c r="U25" s="12"/>
      <c r="V25" s="13"/>
      <c r="W25" s="15" t="e">
        <f aca="false">AVERAGE(T25:V25)</f>
        <v>#DIV/0!</v>
      </c>
      <c r="X25" s="16" t="e">
        <f aca="false">AVERAGE(S25,W25)</f>
        <v>#DIV/0!</v>
      </c>
      <c r="Y25" s="17"/>
      <c r="Z25" s="18"/>
    </row>
    <row r="26" customFormat="false" ht="12.95" hidden="false" customHeight="true" outlineLevel="0" collapsed="false">
      <c r="A26" s="28"/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3"/>
      <c r="S26" s="23" t="e">
        <f aca="false">AVERAGE(C26:R26)</f>
        <v>#DIV/0!</v>
      </c>
      <c r="T26" s="21"/>
      <c r="U26" s="21"/>
      <c r="V26" s="22"/>
      <c r="W26" s="29" t="e">
        <f aca="false">AVERAGE(T26:V26)</f>
        <v>#DIV/0!</v>
      </c>
      <c r="X26" s="30" t="e">
        <f aca="false">AVERAGE(S26,W26)</f>
        <v>#DIV/0!</v>
      </c>
      <c r="Y26" s="18"/>
      <c r="Z26" s="31"/>
    </row>
    <row r="27" customFormat="false" ht="12.95" hidden="false" customHeight="tru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/>
      <c r="S27" s="14" t="e">
        <f aca="false">AVERAGE(C27:R27)</f>
        <v>#DIV/0!</v>
      </c>
      <c r="T27" s="12"/>
      <c r="U27" s="12"/>
      <c r="V27" s="13"/>
      <c r="W27" s="15" t="e">
        <f aca="false">AVERAGE(T27:V27)</f>
        <v>#DIV/0!</v>
      </c>
      <c r="X27" s="16" t="e">
        <f aca="false">AVERAGE(S27,W27)</f>
        <v>#DIV/0!</v>
      </c>
      <c r="Y27" s="36"/>
      <c r="Z27" s="37"/>
    </row>
    <row r="28" customFormat="false" ht="12.95" hidden="false" customHeight="true" outlineLevel="0" collapsed="false">
      <c r="A28" s="28"/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3"/>
      <c r="S28" s="14" t="e">
        <f aca="false">AVERAGE(C28:R28)</f>
        <v>#DIV/0!</v>
      </c>
      <c r="T28" s="12"/>
      <c r="U28" s="12"/>
      <c r="V28" s="13"/>
      <c r="W28" s="15" t="e">
        <f aca="false">AVERAGE(T28:V28)</f>
        <v>#DIV/0!</v>
      </c>
      <c r="X28" s="16" t="e">
        <f aca="false">AVERAGE(S28,W28)</f>
        <v>#DIV/0!</v>
      </c>
      <c r="Y28" s="18"/>
      <c r="Z28" s="18"/>
    </row>
    <row r="29" customFormat="false" ht="12.95" hidden="false" customHeight="true" outlineLevel="0" collapsed="false">
      <c r="A29" s="28"/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3"/>
      <c r="S29" s="14" t="e">
        <f aca="false">AVERAGE(C29:R29)</f>
        <v>#DIV/0!</v>
      </c>
      <c r="T29" s="12"/>
      <c r="U29" s="12"/>
      <c r="V29" s="13"/>
      <c r="W29" s="15" t="e">
        <f aca="false">AVERAGE(T29:V29)</f>
        <v>#DIV/0!</v>
      </c>
      <c r="X29" s="16" t="e">
        <f aca="false">AVERAGE(S29,W29)</f>
        <v>#DIV/0!</v>
      </c>
      <c r="Y29" s="18"/>
      <c r="Z29" s="18"/>
    </row>
    <row r="30" customFormat="false" ht="12.95" hidden="false" customHeight="true" outlineLevel="0" collapsed="false">
      <c r="A30" s="28"/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3"/>
      <c r="S30" s="14" t="e">
        <f aca="false">AVERAGE(C30:R30)</f>
        <v>#DIV/0!</v>
      </c>
      <c r="T30" s="12"/>
      <c r="U30" s="12"/>
      <c r="V30" s="13"/>
      <c r="W30" s="15" t="e">
        <f aca="false">AVERAGE(T30:V30)</f>
        <v>#DIV/0!</v>
      </c>
      <c r="X30" s="16" t="e">
        <f aca="false">AVERAGE(S30,W30)</f>
        <v>#DIV/0!</v>
      </c>
      <c r="Y30" s="18"/>
      <c r="Z30" s="18"/>
    </row>
    <row r="31" customFormat="false" ht="12.95" hidden="false" customHeight="true" outlineLevel="0" collapsed="false">
      <c r="A31" s="19"/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/>
      <c r="S31" s="23" t="e">
        <f aca="false">AVERAGE(C31:R31)</f>
        <v>#DIV/0!</v>
      </c>
      <c r="T31" s="21"/>
      <c r="U31" s="21"/>
      <c r="V31" s="22"/>
      <c r="W31" s="24" t="e">
        <f aca="false">AVERAGE(T31:V31)</f>
        <v>#DIV/0!</v>
      </c>
      <c r="X31" s="16" t="e">
        <f aca="false">AVERAGE(S31,W31)</f>
        <v>#DIV/0!</v>
      </c>
      <c r="Y31" s="26"/>
      <c r="Z31" s="27"/>
    </row>
    <row r="32" s="44" customFormat="true" ht="12.95" hidden="false" customHeight="true" outlineLevel="0" collapsed="false">
      <c r="A32" s="38"/>
      <c r="B32" s="38"/>
      <c r="C32" s="24" t="e">
        <f aca="false">AVERAGE(C2:C31)</f>
        <v>#DIV/0!</v>
      </c>
      <c r="D32" s="24" t="e">
        <f aca="false">AVERAGE(D2:D31)</f>
        <v>#DIV/0!</v>
      </c>
      <c r="E32" s="24" t="e">
        <f aca="false">AVERAGE(E2:E31)</f>
        <v>#DIV/0!</v>
      </c>
      <c r="F32" s="24" t="e">
        <f aca="false">AVERAGE(F2:F31)</f>
        <v>#DIV/0!</v>
      </c>
      <c r="G32" s="24" t="e">
        <f aca="false">AVERAGE(G2:G31)</f>
        <v>#DIV/0!</v>
      </c>
      <c r="H32" s="24" t="e">
        <f aca="false">AVERAGE(H2:H31)</f>
        <v>#DIV/0!</v>
      </c>
      <c r="I32" s="24" t="e">
        <f aca="false">AVERAGE(I2:I31)</f>
        <v>#DIV/0!</v>
      </c>
      <c r="J32" s="24" t="e">
        <f aca="false">AVERAGE(J2:J31)</f>
        <v>#DIV/0!</v>
      </c>
      <c r="K32" s="24" t="e">
        <f aca="false">AVERAGE(K2:K31)</f>
        <v>#DIV/0!</v>
      </c>
      <c r="L32" s="24" t="e">
        <f aca="false">AVERAGE(L2:L31)</f>
        <v>#DIV/0!</v>
      </c>
      <c r="M32" s="24" t="e">
        <f aca="false">AVERAGE(M2:M31)</f>
        <v>#DIV/0!</v>
      </c>
      <c r="N32" s="24" t="e">
        <f aca="false">AVERAGE(N2:N31)</f>
        <v>#DIV/0!</v>
      </c>
      <c r="O32" s="24" t="e">
        <f aca="false">AVERAGE(O2:O31)</f>
        <v>#DIV/0!</v>
      </c>
      <c r="P32" s="24" t="e">
        <f aca="false">AVERAGE(P2:P31)</f>
        <v>#DIV/0!</v>
      </c>
      <c r="Q32" s="24" t="e">
        <f aca="false">AVERAGE(Q2:Q31)</f>
        <v>#DIV/0!</v>
      </c>
      <c r="R32" s="39" t="e">
        <f aca="false">AVERAGE(R2:R31)</f>
        <v>#DIV/0!</v>
      </c>
      <c r="S32" s="40" t="e">
        <f aca="false">AVERAGE(S2:S31)</f>
        <v>#DIV/0!</v>
      </c>
      <c r="T32" s="24" t="e">
        <f aca="false">AVERAGE(T2:T31)</f>
        <v>#DIV/0!</v>
      </c>
      <c r="U32" s="24" t="e">
        <f aca="false">AVERAGE(U2:U31)</f>
        <v>#DIV/0!</v>
      </c>
      <c r="V32" s="41" t="e">
        <f aca="false">AVERAGE(V2:V31)</f>
        <v>#DIV/0!</v>
      </c>
      <c r="W32" s="24" t="e">
        <f aca="false">AVERAGE(W2:W31)</f>
        <v>#DIV/0!</v>
      </c>
      <c r="X32" s="42" t="e">
        <f aca="false">AVERAGE(X2:X31)</f>
        <v>#DIV/0!</v>
      </c>
      <c r="Y32" s="43" t="e">
        <f aca="false">AVERAGE(Y2:Y31)</f>
        <v>#DIV/0!</v>
      </c>
      <c r="Z32" s="41" t="e">
        <f aca="false">AVERAGE(Z2:Z31)</f>
        <v>#DIV/0!</v>
      </c>
    </row>
    <row r="33" customFormat="false" ht="12.75" hidden="false" customHeight="true" outlineLevel="0" collapsed="false">
      <c r="X33" s="45"/>
    </row>
    <row r="34" customFormat="false" ht="12.75" hidden="false" customHeight="false" outlineLevel="0" collapsed="false">
      <c r="X34" s="45"/>
    </row>
    <row r="35" customFormat="false" ht="12.75" hidden="false" customHeight="false" outlineLevel="0" collapsed="false">
      <c r="X35" s="45"/>
    </row>
    <row r="36" customFormat="false" ht="12.75" hidden="false" customHeight="false" outlineLevel="0" collapsed="false">
      <c r="X36" s="45"/>
    </row>
    <row r="37" customFormat="false" ht="12.75" hidden="false" customHeight="false" outlineLevel="0" collapsed="false">
      <c r="X37" s="45"/>
    </row>
    <row r="38" customFormat="false" ht="12.75" hidden="false" customHeight="false" outlineLevel="0" collapsed="false">
      <c r="X38" s="45"/>
    </row>
    <row r="39" customFormat="false" ht="12.75" hidden="false" customHeight="false" outlineLevel="0" collapsed="false">
      <c r="X39" s="45"/>
    </row>
    <row r="40" customFormat="false" ht="12.75" hidden="false" customHeight="false" outlineLevel="0" collapsed="false">
      <c r="X40" s="45"/>
    </row>
    <row r="41" customFormat="false" ht="12.75" hidden="false" customHeight="false" outlineLevel="0" collapsed="false">
      <c r="X41" s="45"/>
    </row>
    <row r="42" customFormat="false" ht="12.75" hidden="false" customHeight="false" outlineLevel="0" collapsed="false">
      <c r="X42" s="45"/>
    </row>
    <row r="43" customFormat="false" ht="12.75" hidden="false" customHeight="false" outlineLevel="0" collapsed="false">
      <c r="X43" s="45"/>
    </row>
    <row r="44" customFormat="false" ht="12.75" hidden="false" customHeight="false" outlineLevel="0" collapsed="false">
      <c r="X44" s="45"/>
    </row>
    <row r="45" customFormat="false" ht="12.75" hidden="false" customHeight="false" outlineLevel="0" collapsed="false">
      <c r="X45" s="45"/>
    </row>
    <row r="46" customFormat="false" ht="12.75" hidden="false" customHeight="false" outlineLevel="0" collapsed="false">
      <c r="X46" s="45"/>
    </row>
    <row r="47" customFormat="false" ht="12.75" hidden="false" customHeight="false" outlineLevel="0" collapsed="false">
      <c r="X47" s="45"/>
    </row>
    <row r="48" customFormat="false" ht="12.75" hidden="false" customHeight="false" outlineLevel="0" collapsed="false">
      <c r="X48" s="45"/>
    </row>
    <row r="49" customFormat="false" ht="12.75" hidden="false" customHeight="false" outlineLevel="0" collapsed="false">
      <c r="X49" s="45"/>
    </row>
    <row r="50" customFormat="false" ht="12.75" hidden="false" customHeight="false" outlineLevel="0" collapsed="false">
      <c r="X50" s="45"/>
    </row>
    <row r="51" customFormat="false" ht="12.75" hidden="false" customHeight="false" outlineLevel="0" collapsed="false">
      <c r="X51" s="45"/>
    </row>
    <row r="52" customFormat="false" ht="12.75" hidden="false" customHeight="false" outlineLevel="0" collapsed="false">
      <c r="X52" s="45"/>
    </row>
    <row r="53" customFormat="false" ht="12.75" hidden="false" customHeight="false" outlineLevel="0" collapsed="false">
      <c r="X53" s="45"/>
    </row>
    <row r="54" customFormat="false" ht="12.75" hidden="false" customHeight="false" outlineLevel="0" collapsed="false">
      <c r="X54" s="45"/>
    </row>
    <row r="55" customFormat="false" ht="12.75" hidden="false" customHeight="false" outlineLevel="0" collapsed="false">
      <c r="X55" s="45"/>
    </row>
    <row r="56" customFormat="false" ht="12.75" hidden="false" customHeight="false" outlineLevel="0" collapsed="false">
      <c r="X56" s="45"/>
    </row>
    <row r="57" customFormat="false" ht="12.75" hidden="false" customHeight="false" outlineLevel="0" collapsed="false">
      <c r="X57" s="45"/>
    </row>
    <row r="58" customFormat="false" ht="12.75" hidden="false" customHeight="false" outlineLevel="0" collapsed="false">
      <c r="X58" s="45"/>
    </row>
    <row r="59" customFormat="false" ht="12.75" hidden="false" customHeight="false" outlineLevel="0" collapsed="false">
      <c r="X59" s="45"/>
    </row>
    <row r="60" customFormat="false" ht="12.75" hidden="false" customHeight="false" outlineLevel="0" collapsed="false">
      <c r="X60" s="45"/>
    </row>
    <row r="61" customFormat="false" ht="12.75" hidden="false" customHeight="false" outlineLevel="0" collapsed="false">
      <c r="X61" s="45"/>
    </row>
    <row r="62" customFormat="false" ht="12.75" hidden="false" customHeight="false" outlineLevel="0" collapsed="false">
      <c r="X62" s="45"/>
    </row>
    <row r="63" customFormat="false" ht="12.75" hidden="false" customHeight="false" outlineLevel="0" collapsed="false">
      <c r="X63" s="45"/>
    </row>
  </sheetData>
  <mergeCells count="4">
    <mergeCell ref="A1:B1"/>
    <mergeCell ref="C1:R1"/>
    <mergeCell ref="T1:V1"/>
    <mergeCell ref="A32:B32"/>
  </mergeCells>
  <printOptions headings="false" gridLines="tru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7"/>
    <col collapsed="false" customWidth="true" hidden="false" outlineLevel="0" max="17" min="3" style="0" width="2.7"/>
    <col collapsed="false" customWidth="true" hidden="false" outlineLevel="0" max="18" min="18" style="2" width="2.7"/>
    <col collapsed="false" customWidth="true" hidden="false" outlineLevel="0" max="23" min="19" style="0" width="2.7"/>
    <col collapsed="false" customWidth="true" hidden="false" outlineLevel="0" max="24" min="24" style="2" width="4.7"/>
    <col collapsed="false" customWidth="true" hidden="false" outlineLevel="0" max="26" min="25" style="0" width="4.7"/>
  </cols>
  <sheetData>
    <row r="1" s="9" customFormat="true" ht="12.9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  <c r="T1" s="6" t="s">
        <v>2</v>
      </c>
      <c r="U1" s="6"/>
      <c r="V1" s="6"/>
      <c r="W1" s="7" t="s">
        <v>3</v>
      </c>
      <c r="X1" s="8"/>
      <c r="Y1" s="6" t="s">
        <v>4</v>
      </c>
      <c r="Z1" s="4" t="s">
        <v>5</v>
      </c>
    </row>
    <row r="2" customFormat="false" ht="12.95" hidden="false" customHeight="true" outlineLevel="0" collapsed="false">
      <c r="A2" s="10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4" t="e">
        <f aca="false">AVERAGE(C2:R2)</f>
        <v>#DIV/0!</v>
      </c>
      <c r="T2" s="12"/>
      <c r="U2" s="12"/>
      <c r="V2" s="13"/>
      <c r="W2" s="15" t="e">
        <f aca="false">AVERAGE(T2:V2)</f>
        <v>#DIV/0!</v>
      </c>
      <c r="X2" s="16" t="e">
        <f aca="false">AVERAGE(S2,W2)</f>
        <v>#DIV/0!</v>
      </c>
      <c r="Y2" s="17"/>
      <c r="Z2" s="18"/>
    </row>
    <row r="3" customFormat="false" ht="12.9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4" t="e">
        <f aca="false">AVERAGE(C3:R3)</f>
        <v>#DIV/0!</v>
      </c>
      <c r="T3" s="12"/>
      <c r="U3" s="12"/>
      <c r="V3" s="13"/>
      <c r="W3" s="15" t="e">
        <f aca="false">AVERAGE(T3:V3)</f>
        <v>#DIV/0!</v>
      </c>
      <c r="X3" s="16" t="e">
        <f aca="false">AVERAGE(S3,W3)</f>
        <v>#DIV/0!</v>
      </c>
      <c r="Y3" s="17"/>
      <c r="Z3" s="18"/>
    </row>
    <row r="4" customFormat="false" ht="12.95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 t="e">
        <f aca="false">AVERAGE(C4:R4)</f>
        <v>#DIV/0!</v>
      </c>
      <c r="T4" s="12"/>
      <c r="U4" s="12"/>
      <c r="V4" s="13"/>
      <c r="W4" s="15" t="e">
        <f aca="false">AVERAGE(T4:V4)</f>
        <v>#DIV/0!</v>
      </c>
      <c r="X4" s="16" t="e">
        <f aca="false">AVERAGE(S4,W4)</f>
        <v>#DIV/0!</v>
      </c>
      <c r="Y4" s="17"/>
      <c r="Z4" s="18"/>
    </row>
    <row r="5" customFormat="false" ht="12.95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  <c r="S5" s="14" t="e">
        <f aca="false">AVERAGE(C5:R5)</f>
        <v>#DIV/0!</v>
      </c>
      <c r="T5" s="12"/>
      <c r="U5" s="12"/>
      <c r="V5" s="13"/>
      <c r="W5" s="15" t="e">
        <f aca="false">AVERAGE(T5:V5)</f>
        <v>#DIV/0!</v>
      </c>
      <c r="X5" s="16" t="e">
        <f aca="false">AVERAGE(S5,W5)</f>
        <v>#DIV/0!</v>
      </c>
      <c r="Y5" s="17"/>
      <c r="Z5" s="18"/>
    </row>
    <row r="6" customFormat="false" ht="12.9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2"/>
      <c r="S6" s="23" t="e">
        <f aca="false">AVERAGE(C6:R6)</f>
        <v>#DIV/0!</v>
      </c>
      <c r="T6" s="21"/>
      <c r="U6" s="21"/>
      <c r="V6" s="22"/>
      <c r="W6" s="24" t="e">
        <f aca="false">AVERAGE(T6:V6)</f>
        <v>#DIV/0!</v>
      </c>
      <c r="X6" s="25" t="e">
        <f aca="false">AVERAGE(S6,W6)</f>
        <v>#DIV/0!</v>
      </c>
      <c r="Y6" s="26"/>
      <c r="Z6" s="27"/>
    </row>
    <row r="7" customFormat="false" ht="12.95" hidden="false" customHeight="tru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  <c r="S7" s="14" t="e">
        <f aca="false">AVERAGE(C7:R7)</f>
        <v>#DIV/0!</v>
      </c>
      <c r="T7" s="12"/>
      <c r="U7" s="12"/>
      <c r="V7" s="13"/>
      <c r="W7" s="15" t="e">
        <f aca="false">AVERAGE(T7:V7)</f>
        <v>#DIV/0!</v>
      </c>
      <c r="X7" s="16" t="e">
        <f aca="false">AVERAGE(S7,W7)</f>
        <v>#DIV/0!</v>
      </c>
      <c r="Y7" s="17"/>
      <c r="Z7" s="18"/>
    </row>
    <row r="8" customFormat="false" ht="12.95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3"/>
      <c r="S8" s="14" t="e">
        <f aca="false">AVERAGE(C8:R8)</f>
        <v>#DIV/0!</v>
      </c>
      <c r="T8" s="12"/>
      <c r="U8" s="12"/>
      <c r="V8" s="13"/>
      <c r="W8" s="15" t="e">
        <f aca="false">AVERAGE(T8:V8)</f>
        <v>#DIV/0!</v>
      </c>
      <c r="X8" s="16" t="e">
        <f aca="false">AVERAGE(S8,W8)</f>
        <v>#DIV/0!</v>
      </c>
      <c r="Y8" s="17"/>
      <c r="Z8" s="18"/>
    </row>
    <row r="9" customFormat="false" ht="12.95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/>
      <c r="S9" s="14" t="e">
        <f aca="false">AVERAGE(C9:R9)</f>
        <v>#DIV/0!</v>
      </c>
      <c r="T9" s="12"/>
      <c r="U9" s="12"/>
      <c r="V9" s="13"/>
      <c r="W9" s="15" t="e">
        <f aca="false">AVERAGE(T9:V9)</f>
        <v>#DIV/0!</v>
      </c>
      <c r="X9" s="16" t="e">
        <f aca="false">AVERAGE(S9,W9)</f>
        <v>#DIV/0!</v>
      </c>
      <c r="Y9" s="17"/>
      <c r="Z9" s="18"/>
    </row>
    <row r="10" customFormat="false" ht="12.95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/>
      <c r="S10" s="14" t="e">
        <f aca="false">AVERAGE(C10:R10)</f>
        <v>#DIV/0!</v>
      </c>
      <c r="T10" s="12"/>
      <c r="U10" s="12"/>
      <c r="V10" s="13"/>
      <c r="W10" s="15" t="e">
        <f aca="false">AVERAGE(T10:V10)</f>
        <v>#DIV/0!</v>
      </c>
      <c r="X10" s="16" t="e">
        <f aca="false">AVERAGE(S10,W10)</f>
        <v>#DIV/0!</v>
      </c>
      <c r="Y10" s="17"/>
      <c r="Z10" s="18"/>
    </row>
    <row r="11" customFormat="false" ht="12.95" hidden="false" customHeight="true" outlineLevel="0" collapsed="false">
      <c r="A11" s="19"/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/>
      <c r="S11" s="23" t="e">
        <f aca="false">AVERAGE(C11:R11)</f>
        <v>#DIV/0!</v>
      </c>
      <c r="T11" s="21"/>
      <c r="U11" s="21"/>
      <c r="V11" s="22"/>
      <c r="W11" s="24" t="e">
        <f aca="false">AVERAGE(T11:V11)</f>
        <v>#DIV/0!</v>
      </c>
      <c r="X11" s="25" t="e">
        <f aca="false">AVERAGE(S11,W11)</f>
        <v>#DIV/0!</v>
      </c>
      <c r="Y11" s="26"/>
      <c r="Z11" s="27"/>
    </row>
    <row r="12" customFormat="false" ht="12.95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/>
      <c r="S12" s="14" t="e">
        <f aca="false">AVERAGE(C12:R12)</f>
        <v>#DIV/0!</v>
      </c>
      <c r="T12" s="12"/>
      <c r="U12" s="12"/>
      <c r="V12" s="13"/>
      <c r="W12" s="15" t="e">
        <f aca="false">AVERAGE(T12:V12)</f>
        <v>#DIV/0!</v>
      </c>
      <c r="X12" s="16" t="e">
        <f aca="false">AVERAGE(S12,W12)</f>
        <v>#DIV/0!</v>
      </c>
      <c r="Y12" s="17"/>
      <c r="Z12" s="18"/>
    </row>
    <row r="13" customFormat="false" ht="12.95" hidden="false" customHeight="true" outlineLevel="0" collapsed="false">
      <c r="A13" s="10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3"/>
      <c r="S13" s="14" t="e">
        <f aca="false">AVERAGE(C13:R13)</f>
        <v>#DIV/0!</v>
      </c>
      <c r="T13" s="12"/>
      <c r="U13" s="12"/>
      <c r="V13" s="13"/>
      <c r="W13" s="15" t="e">
        <f aca="false">AVERAGE(T13:V13)</f>
        <v>#DIV/0!</v>
      </c>
      <c r="X13" s="16" t="e">
        <f aca="false">AVERAGE(S13,W13)</f>
        <v>#DIV/0!</v>
      </c>
      <c r="Y13" s="17"/>
      <c r="Z13" s="18"/>
    </row>
    <row r="14" customFormat="false" ht="12.95" hidden="false" customHeight="tru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3"/>
      <c r="S14" s="14" t="e">
        <f aca="false">AVERAGE(C14:R14)</f>
        <v>#DIV/0!</v>
      </c>
      <c r="T14" s="12"/>
      <c r="U14" s="12"/>
      <c r="V14" s="13"/>
      <c r="W14" s="15" t="e">
        <f aca="false">AVERAGE(T14:V14)</f>
        <v>#DIV/0!</v>
      </c>
      <c r="X14" s="16" t="e">
        <f aca="false">AVERAGE(S14,W14)</f>
        <v>#DIV/0!</v>
      </c>
      <c r="Y14" s="17"/>
      <c r="Z14" s="18"/>
    </row>
    <row r="15" customFormat="false" ht="12.95" hidden="false" customHeight="true" outlineLevel="0" collapsed="false">
      <c r="A15" s="10"/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3"/>
      <c r="S15" s="14" t="e">
        <f aca="false">AVERAGE(C15:R15)</f>
        <v>#DIV/0!</v>
      </c>
      <c r="T15" s="12"/>
      <c r="U15" s="12"/>
      <c r="V15" s="13"/>
      <c r="W15" s="15" t="e">
        <f aca="false">AVERAGE(T15:V15)</f>
        <v>#DIV/0!</v>
      </c>
      <c r="X15" s="16" t="e">
        <f aca="false">AVERAGE(S15,W15)</f>
        <v>#DIV/0!</v>
      </c>
      <c r="Y15" s="17"/>
      <c r="Z15" s="18"/>
    </row>
    <row r="16" customFormat="false" ht="12.95" hidden="false" customHeight="true" outlineLevel="0" collapsed="false">
      <c r="A16" s="19"/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/>
      <c r="S16" s="23" t="e">
        <f aca="false">AVERAGE(C16:R16)</f>
        <v>#DIV/0!</v>
      </c>
      <c r="T16" s="21"/>
      <c r="U16" s="21"/>
      <c r="V16" s="22"/>
      <c r="W16" s="24" t="e">
        <f aca="false">AVERAGE(T16:V16)</f>
        <v>#DIV/0!</v>
      </c>
      <c r="X16" s="25" t="e">
        <f aca="false">AVERAGE(S16,W16)</f>
        <v>#DIV/0!</v>
      </c>
      <c r="Y16" s="26"/>
      <c r="Z16" s="27"/>
    </row>
    <row r="17" customFormat="false" ht="12.95" hidden="false" customHeight="true" outlineLevel="0" collapsed="false">
      <c r="A17" s="10"/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3"/>
      <c r="S17" s="14" t="e">
        <f aca="false">AVERAGE(C17:R17)</f>
        <v>#DIV/0!</v>
      </c>
      <c r="T17" s="12"/>
      <c r="U17" s="12"/>
      <c r="V17" s="13"/>
      <c r="W17" s="15" t="e">
        <f aca="false">AVERAGE(T17:V17)</f>
        <v>#DIV/0!</v>
      </c>
      <c r="X17" s="16" t="e">
        <f aca="false">AVERAGE(S17,W17)</f>
        <v>#DIV/0!</v>
      </c>
      <c r="Y17" s="17"/>
      <c r="Z17" s="18"/>
    </row>
    <row r="18" customFormat="false" ht="12.95" hidden="false" customHeight="true" outlineLevel="0" collapsed="false">
      <c r="A18" s="10"/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3"/>
      <c r="S18" s="14" t="e">
        <f aca="false">AVERAGE(C18:R18)</f>
        <v>#DIV/0!</v>
      </c>
      <c r="T18" s="12"/>
      <c r="U18" s="12"/>
      <c r="V18" s="13"/>
      <c r="W18" s="15" t="e">
        <f aca="false">AVERAGE(T18:V18)</f>
        <v>#DIV/0!</v>
      </c>
      <c r="X18" s="16" t="e">
        <f aca="false">AVERAGE(S18,W18)</f>
        <v>#DIV/0!</v>
      </c>
      <c r="Y18" s="17"/>
      <c r="Z18" s="18"/>
    </row>
    <row r="19" customFormat="false" ht="12.95" hidden="false" customHeight="true" outlineLevel="0" collapsed="false">
      <c r="A19" s="10"/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3"/>
      <c r="S19" s="14" t="e">
        <f aca="false">AVERAGE(C19:R19)</f>
        <v>#DIV/0!</v>
      </c>
      <c r="T19" s="12"/>
      <c r="U19" s="12"/>
      <c r="V19" s="13"/>
      <c r="W19" s="15" t="e">
        <f aca="false">AVERAGE(T19:V19)</f>
        <v>#DIV/0!</v>
      </c>
      <c r="X19" s="16" t="e">
        <f aca="false">AVERAGE(S19,W19)</f>
        <v>#DIV/0!</v>
      </c>
      <c r="Y19" s="17"/>
      <c r="Z19" s="18"/>
    </row>
    <row r="20" customFormat="false" ht="12.95" hidden="false" customHeight="true" outlineLevel="0" collapsed="false">
      <c r="A20" s="10"/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3"/>
      <c r="S20" s="14" t="e">
        <f aca="false">AVERAGE(C20:R20)</f>
        <v>#DIV/0!</v>
      </c>
      <c r="T20" s="12"/>
      <c r="U20" s="12"/>
      <c r="V20" s="13"/>
      <c r="W20" s="15" t="e">
        <f aca="false">AVERAGE(T20:V20)</f>
        <v>#DIV/0!</v>
      </c>
      <c r="X20" s="16" t="e">
        <f aca="false">AVERAGE(S20,W20)</f>
        <v>#DIV/0!</v>
      </c>
      <c r="Y20" s="17"/>
      <c r="Z20" s="18"/>
    </row>
    <row r="21" customFormat="false" ht="12.95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/>
      <c r="S21" s="23" t="e">
        <f aca="false">AVERAGE(C21:R21)</f>
        <v>#DIV/0!</v>
      </c>
      <c r="T21" s="21"/>
      <c r="U21" s="21"/>
      <c r="V21" s="22"/>
      <c r="W21" s="24" t="e">
        <f aca="false">AVERAGE(T21:V21)</f>
        <v>#DIV/0!</v>
      </c>
      <c r="X21" s="25" t="e">
        <f aca="false">AVERAGE(S21,W21)</f>
        <v>#DIV/0!</v>
      </c>
      <c r="Y21" s="26"/>
      <c r="Z21" s="27"/>
    </row>
    <row r="22" customFormat="false" ht="12.95" hidden="false" customHeight="true" outlineLevel="0" collapsed="false">
      <c r="A22" s="10"/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3"/>
      <c r="S22" s="14" t="e">
        <f aca="false">AVERAGE(C22:R22)</f>
        <v>#DIV/0!</v>
      </c>
      <c r="T22" s="12"/>
      <c r="U22" s="12"/>
      <c r="V22" s="13"/>
      <c r="W22" s="15" t="e">
        <f aca="false">AVERAGE(T22:V22)</f>
        <v>#DIV/0!</v>
      </c>
      <c r="X22" s="16" t="e">
        <f aca="false">AVERAGE(S22,W22)</f>
        <v>#DIV/0!</v>
      </c>
      <c r="Y22" s="17"/>
      <c r="Z22" s="18"/>
    </row>
    <row r="23" customFormat="false" ht="12.95" hidden="false" customHeight="true" outlineLevel="0" collapsed="false">
      <c r="A23" s="10"/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3"/>
      <c r="S23" s="14" t="e">
        <f aca="false">AVERAGE(C23:R23)</f>
        <v>#DIV/0!</v>
      </c>
      <c r="T23" s="12"/>
      <c r="U23" s="12"/>
      <c r="V23" s="13"/>
      <c r="W23" s="15" t="e">
        <f aca="false">AVERAGE(T23:V23)</f>
        <v>#DIV/0!</v>
      </c>
      <c r="X23" s="16" t="e">
        <f aca="false">AVERAGE(S23,W23)</f>
        <v>#DIV/0!</v>
      </c>
      <c r="Y23" s="17"/>
      <c r="Z23" s="18"/>
    </row>
    <row r="24" customFormat="false" ht="12.95" hidden="false" customHeight="true" outlineLevel="0" collapsed="false">
      <c r="A24" s="10"/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3"/>
      <c r="S24" s="14" t="e">
        <f aca="false">AVERAGE(C24:R24)</f>
        <v>#DIV/0!</v>
      </c>
      <c r="T24" s="12"/>
      <c r="U24" s="12"/>
      <c r="V24" s="13"/>
      <c r="W24" s="15" t="e">
        <f aca="false">AVERAGE(T24:V24)</f>
        <v>#DIV/0!</v>
      </c>
      <c r="X24" s="16" t="e">
        <f aca="false">AVERAGE(S24,W24)</f>
        <v>#DIV/0!</v>
      </c>
      <c r="Y24" s="17"/>
      <c r="Z24" s="18"/>
    </row>
    <row r="25" customFormat="false" ht="12.95" hidden="false" customHeight="true" outlineLevel="0" collapsed="false">
      <c r="A25" s="10"/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3"/>
      <c r="S25" s="14" t="e">
        <f aca="false">AVERAGE(C25:R25)</f>
        <v>#DIV/0!</v>
      </c>
      <c r="T25" s="12"/>
      <c r="U25" s="12"/>
      <c r="V25" s="13"/>
      <c r="W25" s="15" t="e">
        <f aca="false">AVERAGE(T25:V25)</f>
        <v>#DIV/0!</v>
      </c>
      <c r="X25" s="16" t="e">
        <f aca="false">AVERAGE(S25,W25)</f>
        <v>#DIV/0!</v>
      </c>
      <c r="Y25" s="17"/>
      <c r="Z25" s="18"/>
    </row>
    <row r="26" customFormat="false" ht="12.95" hidden="false" customHeight="true" outlineLevel="0" collapsed="false">
      <c r="A26" s="28"/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3"/>
      <c r="S26" s="23" t="e">
        <f aca="false">AVERAGE(C26:R26)</f>
        <v>#DIV/0!</v>
      </c>
      <c r="T26" s="21"/>
      <c r="U26" s="21"/>
      <c r="V26" s="22"/>
      <c r="W26" s="29" t="e">
        <f aca="false">AVERAGE(T26:V26)</f>
        <v>#DIV/0!</v>
      </c>
      <c r="X26" s="30" t="e">
        <f aca="false">AVERAGE(S26,W26)</f>
        <v>#DIV/0!</v>
      </c>
      <c r="Y26" s="18"/>
      <c r="Z26" s="31"/>
    </row>
    <row r="27" customFormat="false" ht="12.95" hidden="false" customHeight="tru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/>
      <c r="S27" s="14" t="e">
        <f aca="false">AVERAGE(C27:R27)</f>
        <v>#DIV/0!</v>
      </c>
      <c r="T27" s="12"/>
      <c r="U27" s="12"/>
      <c r="V27" s="13"/>
      <c r="W27" s="15" t="e">
        <f aca="false">AVERAGE(T27:V27)</f>
        <v>#DIV/0!</v>
      </c>
      <c r="X27" s="16" t="e">
        <f aca="false">AVERAGE(S27,W27)</f>
        <v>#DIV/0!</v>
      </c>
      <c r="Y27" s="36"/>
      <c r="Z27" s="37"/>
    </row>
    <row r="28" customFormat="false" ht="12.95" hidden="false" customHeight="true" outlineLevel="0" collapsed="false">
      <c r="A28" s="28"/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3"/>
      <c r="S28" s="14" t="e">
        <f aca="false">AVERAGE(C28:R28)</f>
        <v>#DIV/0!</v>
      </c>
      <c r="T28" s="12"/>
      <c r="U28" s="12"/>
      <c r="V28" s="13"/>
      <c r="W28" s="15" t="e">
        <f aca="false">AVERAGE(T28:V28)</f>
        <v>#DIV/0!</v>
      </c>
      <c r="X28" s="16" t="e">
        <f aca="false">AVERAGE(S28,W28)</f>
        <v>#DIV/0!</v>
      </c>
      <c r="Y28" s="18"/>
      <c r="Z28" s="18"/>
    </row>
    <row r="29" customFormat="false" ht="12.95" hidden="false" customHeight="true" outlineLevel="0" collapsed="false">
      <c r="A29" s="28"/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3"/>
      <c r="S29" s="14" t="e">
        <f aca="false">AVERAGE(C29:R29)</f>
        <v>#DIV/0!</v>
      </c>
      <c r="T29" s="12"/>
      <c r="U29" s="12"/>
      <c r="V29" s="13"/>
      <c r="W29" s="15" t="e">
        <f aca="false">AVERAGE(T29:V29)</f>
        <v>#DIV/0!</v>
      </c>
      <c r="X29" s="16" t="e">
        <f aca="false">AVERAGE(S29,W29)</f>
        <v>#DIV/0!</v>
      </c>
      <c r="Y29" s="18"/>
      <c r="Z29" s="18"/>
    </row>
    <row r="30" customFormat="false" ht="12.95" hidden="false" customHeight="true" outlineLevel="0" collapsed="false">
      <c r="A30" s="28"/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3"/>
      <c r="S30" s="14" t="e">
        <f aca="false">AVERAGE(C30:R30)</f>
        <v>#DIV/0!</v>
      </c>
      <c r="T30" s="12"/>
      <c r="U30" s="12"/>
      <c r="V30" s="13"/>
      <c r="W30" s="15" t="e">
        <f aca="false">AVERAGE(T30:V30)</f>
        <v>#DIV/0!</v>
      </c>
      <c r="X30" s="16" t="e">
        <f aca="false">AVERAGE(S30,W30)</f>
        <v>#DIV/0!</v>
      </c>
      <c r="Y30" s="18"/>
      <c r="Z30" s="18"/>
    </row>
    <row r="31" customFormat="false" ht="12.95" hidden="false" customHeight="true" outlineLevel="0" collapsed="false">
      <c r="A31" s="19"/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/>
      <c r="S31" s="23" t="e">
        <f aca="false">AVERAGE(C31:R31)</f>
        <v>#DIV/0!</v>
      </c>
      <c r="T31" s="21"/>
      <c r="U31" s="21"/>
      <c r="V31" s="22"/>
      <c r="W31" s="24" t="e">
        <f aca="false">AVERAGE(T31:V31)</f>
        <v>#DIV/0!</v>
      </c>
      <c r="X31" s="16" t="e">
        <f aca="false">AVERAGE(S31,W31)</f>
        <v>#DIV/0!</v>
      </c>
      <c r="Y31" s="26"/>
      <c r="Z31" s="27"/>
    </row>
    <row r="32" s="44" customFormat="true" ht="12.95" hidden="false" customHeight="true" outlineLevel="0" collapsed="false">
      <c r="A32" s="38"/>
      <c r="B32" s="38"/>
      <c r="C32" s="24" t="e">
        <f aca="false">AVERAGE(C2:C31)</f>
        <v>#DIV/0!</v>
      </c>
      <c r="D32" s="24" t="e">
        <f aca="false">AVERAGE(D2:D31)</f>
        <v>#DIV/0!</v>
      </c>
      <c r="E32" s="24" t="e">
        <f aca="false">AVERAGE(E2:E31)</f>
        <v>#DIV/0!</v>
      </c>
      <c r="F32" s="24" t="e">
        <f aca="false">AVERAGE(F2:F31)</f>
        <v>#DIV/0!</v>
      </c>
      <c r="G32" s="24" t="e">
        <f aca="false">AVERAGE(G2:G31)</f>
        <v>#DIV/0!</v>
      </c>
      <c r="H32" s="24" t="e">
        <f aca="false">AVERAGE(H2:H31)</f>
        <v>#DIV/0!</v>
      </c>
      <c r="I32" s="24" t="e">
        <f aca="false">AVERAGE(I2:I31)</f>
        <v>#DIV/0!</v>
      </c>
      <c r="J32" s="24" t="e">
        <f aca="false">AVERAGE(J2:J31)</f>
        <v>#DIV/0!</v>
      </c>
      <c r="K32" s="24" t="e">
        <f aca="false">AVERAGE(K2:K31)</f>
        <v>#DIV/0!</v>
      </c>
      <c r="L32" s="24" t="e">
        <f aca="false">AVERAGE(L2:L31)</f>
        <v>#DIV/0!</v>
      </c>
      <c r="M32" s="24" t="e">
        <f aca="false">AVERAGE(M2:M31)</f>
        <v>#DIV/0!</v>
      </c>
      <c r="N32" s="24" t="e">
        <f aca="false">AVERAGE(N2:N31)</f>
        <v>#DIV/0!</v>
      </c>
      <c r="O32" s="24" t="e">
        <f aca="false">AVERAGE(O2:O31)</f>
        <v>#DIV/0!</v>
      </c>
      <c r="P32" s="24" t="e">
        <f aca="false">AVERAGE(P2:P31)</f>
        <v>#DIV/0!</v>
      </c>
      <c r="Q32" s="24" t="e">
        <f aca="false">AVERAGE(Q2:Q31)</f>
        <v>#DIV/0!</v>
      </c>
      <c r="R32" s="39" t="e">
        <f aca="false">AVERAGE(R2:R31)</f>
        <v>#DIV/0!</v>
      </c>
      <c r="S32" s="40" t="e">
        <f aca="false">AVERAGE(S2:S31)</f>
        <v>#DIV/0!</v>
      </c>
      <c r="T32" s="24" t="e">
        <f aca="false">AVERAGE(T2:T31)</f>
        <v>#DIV/0!</v>
      </c>
      <c r="U32" s="24" t="e">
        <f aca="false">AVERAGE(U2:U31)</f>
        <v>#DIV/0!</v>
      </c>
      <c r="V32" s="41" t="e">
        <f aca="false">AVERAGE(V2:V31)</f>
        <v>#DIV/0!</v>
      </c>
      <c r="W32" s="24" t="e">
        <f aca="false">AVERAGE(W2:W31)</f>
        <v>#DIV/0!</v>
      </c>
      <c r="X32" s="42" t="e">
        <f aca="false">AVERAGE(X2:X31)</f>
        <v>#DIV/0!</v>
      </c>
      <c r="Y32" s="43" t="e">
        <f aca="false">AVERAGE(Y2:Y31)</f>
        <v>#DIV/0!</v>
      </c>
      <c r="Z32" s="41" t="e">
        <f aca="false">AVERAGE(Z2:Z31)</f>
        <v>#DIV/0!</v>
      </c>
    </row>
    <row r="33" customFormat="false" ht="12.75" hidden="false" customHeight="true" outlineLevel="0" collapsed="false">
      <c r="X33" s="45"/>
    </row>
    <row r="34" customFormat="false" ht="12.75" hidden="false" customHeight="false" outlineLevel="0" collapsed="false">
      <c r="X34" s="45"/>
    </row>
    <row r="35" customFormat="false" ht="12.75" hidden="false" customHeight="false" outlineLevel="0" collapsed="false">
      <c r="X35" s="45"/>
    </row>
    <row r="36" customFormat="false" ht="12.75" hidden="false" customHeight="false" outlineLevel="0" collapsed="false">
      <c r="X36" s="45"/>
    </row>
    <row r="37" customFormat="false" ht="12.75" hidden="false" customHeight="false" outlineLevel="0" collapsed="false">
      <c r="X37" s="45"/>
    </row>
    <row r="38" customFormat="false" ht="12.75" hidden="false" customHeight="false" outlineLevel="0" collapsed="false">
      <c r="X38" s="45"/>
    </row>
    <row r="39" customFormat="false" ht="12.75" hidden="false" customHeight="false" outlineLevel="0" collapsed="false">
      <c r="X39" s="45"/>
    </row>
    <row r="40" customFormat="false" ht="12.75" hidden="false" customHeight="false" outlineLevel="0" collapsed="false">
      <c r="X40" s="45"/>
    </row>
    <row r="41" customFormat="false" ht="12.75" hidden="false" customHeight="false" outlineLevel="0" collapsed="false">
      <c r="X41" s="45"/>
    </row>
    <row r="42" customFormat="false" ht="12.75" hidden="false" customHeight="false" outlineLevel="0" collapsed="false">
      <c r="X42" s="45"/>
    </row>
    <row r="43" customFormat="false" ht="12.75" hidden="false" customHeight="false" outlineLevel="0" collapsed="false">
      <c r="X43" s="45"/>
    </row>
    <row r="44" customFormat="false" ht="12.75" hidden="false" customHeight="false" outlineLevel="0" collapsed="false">
      <c r="X44" s="45"/>
    </row>
    <row r="45" customFormat="false" ht="12.75" hidden="false" customHeight="false" outlineLevel="0" collapsed="false">
      <c r="X45" s="45"/>
    </row>
    <row r="46" customFormat="false" ht="12.75" hidden="false" customHeight="false" outlineLevel="0" collapsed="false">
      <c r="X46" s="45"/>
    </row>
    <row r="47" customFormat="false" ht="12.75" hidden="false" customHeight="false" outlineLevel="0" collapsed="false">
      <c r="X47" s="45"/>
    </row>
    <row r="48" customFormat="false" ht="12.75" hidden="false" customHeight="false" outlineLevel="0" collapsed="false">
      <c r="X48" s="45"/>
    </row>
    <row r="49" customFormat="false" ht="12.75" hidden="false" customHeight="false" outlineLevel="0" collapsed="false">
      <c r="X49" s="45"/>
    </row>
    <row r="50" customFormat="false" ht="12.75" hidden="false" customHeight="false" outlineLevel="0" collapsed="false">
      <c r="X50" s="45"/>
    </row>
    <row r="51" customFormat="false" ht="12.75" hidden="false" customHeight="false" outlineLevel="0" collapsed="false">
      <c r="X51" s="45"/>
    </row>
    <row r="52" customFormat="false" ht="12.75" hidden="false" customHeight="false" outlineLevel="0" collapsed="false">
      <c r="X52" s="45"/>
    </row>
    <row r="53" customFormat="false" ht="12.75" hidden="false" customHeight="false" outlineLevel="0" collapsed="false">
      <c r="X53" s="45"/>
    </row>
    <row r="54" customFormat="false" ht="12.75" hidden="false" customHeight="false" outlineLevel="0" collapsed="false">
      <c r="X54" s="45"/>
    </row>
    <row r="55" customFormat="false" ht="12.75" hidden="false" customHeight="false" outlineLevel="0" collapsed="false">
      <c r="X55" s="45"/>
    </row>
    <row r="56" customFormat="false" ht="12.75" hidden="false" customHeight="false" outlineLevel="0" collapsed="false">
      <c r="X56" s="45"/>
    </row>
    <row r="57" customFormat="false" ht="12.75" hidden="false" customHeight="false" outlineLevel="0" collapsed="false">
      <c r="X57" s="45"/>
    </row>
    <row r="58" customFormat="false" ht="12.75" hidden="false" customHeight="false" outlineLevel="0" collapsed="false">
      <c r="X58" s="45"/>
    </row>
    <row r="59" customFormat="false" ht="12.75" hidden="false" customHeight="false" outlineLevel="0" collapsed="false">
      <c r="X59" s="45"/>
    </row>
    <row r="60" customFormat="false" ht="12.75" hidden="false" customHeight="false" outlineLevel="0" collapsed="false">
      <c r="X60" s="45"/>
    </row>
    <row r="61" customFormat="false" ht="12.75" hidden="false" customHeight="false" outlineLevel="0" collapsed="false">
      <c r="X61" s="45"/>
    </row>
    <row r="62" customFormat="false" ht="12.75" hidden="false" customHeight="false" outlineLevel="0" collapsed="false">
      <c r="X62" s="45"/>
    </row>
    <row r="63" customFormat="false" ht="12.75" hidden="false" customHeight="false" outlineLevel="0" collapsed="false">
      <c r="X63" s="45"/>
    </row>
  </sheetData>
  <mergeCells count="4">
    <mergeCell ref="A1:B1"/>
    <mergeCell ref="C1:R1"/>
    <mergeCell ref="T1:V1"/>
    <mergeCell ref="A32:B32"/>
  </mergeCells>
  <printOptions headings="false" gridLines="tru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7"/>
    <col collapsed="false" customWidth="true" hidden="false" outlineLevel="0" max="17" min="3" style="0" width="2.7"/>
    <col collapsed="false" customWidth="true" hidden="false" outlineLevel="0" max="18" min="18" style="2" width="2.7"/>
    <col collapsed="false" customWidth="true" hidden="false" outlineLevel="0" max="23" min="19" style="0" width="2.7"/>
    <col collapsed="false" customWidth="true" hidden="false" outlineLevel="0" max="24" min="24" style="2" width="4.7"/>
    <col collapsed="false" customWidth="true" hidden="false" outlineLevel="0" max="26" min="25" style="0" width="4.7"/>
  </cols>
  <sheetData>
    <row r="1" s="9" customFormat="true" ht="12.9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  <c r="T1" s="6" t="s">
        <v>2</v>
      </c>
      <c r="U1" s="6"/>
      <c r="V1" s="6"/>
      <c r="W1" s="7" t="s">
        <v>3</v>
      </c>
      <c r="X1" s="8"/>
      <c r="Y1" s="6" t="s">
        <v>4</v>
      </c>
      <c r="Z1" s="4" t="s">
        <v>5</v>
      </c>
    </row>
    <row r="2" customFormat="false" ht="12.95" hidden="false" customHeight="true" outlineLevel="0" collapsed="false">
      <c r="A2" s="10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4" t="e">
        <f aca="false">AVERAGE(C2:R2)</f>
        <v>#DIV/0!</v>
      </c>
      <c r="T2" s="12"/>
      <c r="U2" s="12"/>
      <c r="V2" s="13"/>
      <c r="W2" s="15" t="e">
        <f aca="false">AVERAGE(T2:V2)</f>
        <v>#DIV/0!</v>
      </c>
      <c r="X2" s="16" t="e">
        <f aca="false">AVERAGE(S2,W2)</f>
        <v>#DIV/0!</v>
      </c>
      <c r="Y2" s="17"/>
      <c r="Z2" s="18"/>
    </row>
    <row r="3" customFormat="false" ht="12.9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4" t="e">
        <f aca="false">AVERAGE(C3:R3)</f>
        <v>#DIV/0!</v>
      </c>
      <c r="T3" s="12"/>
      <c r="U3" s="12"/>
      <c r="V3" s="13"/>
      <c r="W3" s="15" t="e">
        <f aca="false">AVERAGE(T3:V3)</f>
        <v>#DIV/0!</v>
      </c>
      <c r="X3" s="16" t="e">
        <f aca="false">AVERAGE(S3,W3)</f>
        <v>#DIV/0!</v>
      </c>
      <c r="Y3" s="17"/>
      <c r="Z3" s="18"/>
    </row>
    <row r="4" customFormat="false" ht="12.95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 t="e">
        <f aca="false">AVERAGE(C4:R4)</f>
        <v>#DIV/0!</v>
      </c>
      <c r="T4" s="12"/>
      <c r="U4" s="12"/>
      <c r="V4" s="13"/>
      <c r="W4" s="15" t="e">
        <f aca="false">AVERAGE(T4:V4)</f>
        <v>#DIV/0!</v>
      </c>
      <c r="X4" s="16" t="e">
        <f aca="false">AVERAGE(S4,W4)</f>
        <v>#DIV/0!</v>
      </c>
      <c r="Y4" s="17"/>
      <c r="Z4" s="18"/>
    </row>
    <row r="5" customFormat="false" ht="12.95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  <c r="S5" s="14" t="e">
        <f aca="false">AVERAGE(C5:R5)</f>
        <v>#DIV/0!</v>
      </c>
      <c r="T5" s="12"/>
      <c r="U5" s="12"/>
      <c r="V5" s="13"/>
      <c r="W5" s="15" t="e">
        <f aca="false">AVERAGE(T5:V5)</f>
        <v>#DIV/0!</v>
      </c>
      <c r="X5" s="16" t="e">
        <f aca="false">AVERAGE(S5,W5)</f>
        <v>#DIV/0!</v>
      </c>
      <c r="Y5" s="17"/>
      <c r="Z5" s="18"/>
    </row>
    <row r="6" customFormat="false" ht="12.9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2"/>
      <c r="S6" s="23" t="e">
        <f aca="false">AVERAGE(C6:R6)</f>
        <v>#DIV/0!</v>
      </c>
      <c r="T6" s="21"/>
      <c r="U6" s="21"/>
      <c r="V6" s="22"/>
      <c r="W6" s="24" t="e">
        <f aca="false">AVERAGE(T6:V6)</f>
        <v>#DIV/0!</v>
      </c>
      <c r="X6" s="25" t="e">
        <f aca="false">AVERAGE(S6,W6)</f>
        <v>#DIV/0!</v>
      </c>
      <c r="Y6" s="26"/>
      <c r="Z6" s="27"/>
    </row>
    <row r="7" customFormat="false" ht="12.95" hidden="false" customHeight="tru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  <c r="S7" s="14" t="e">
        <f aca="false">AVERAGE(C7:R7)</f>
        <v>#DIV/0!</v>
      </c>
      <c r="T7" s="12"/>
      <c r="U7" s="12"/>
      <c r="V7" s="13"/>
      <c r="W7" s="15" t="e">
        <f aca="false">AVERAGE(T7:V7)</f>
        <v>#DIV/0!</v>
      </c>
      <c r="X7" s="16" t="e">
        <f aca="false">AVERAGE(S7,W7)</f>
        <v>#DIV/0!</v>
      </c>
      <c r="Y7" s="17"/>
      <c r="Z7" s="18"/>
    </row>
    <row r="8" customFormat="false" ht="12.95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3"/>
      <c r="S8" s="14" t="e">
        <f aca="false">AVERAGE(C8:R8)</f>
        <v>#DIV/0!</v>
      </c>
      <c r="T8" s="12"/>
      <c r="U8" s="12"/>
      <c r="V8" s="13"/>
      <c r="W8" s="15" t="e">
        <f aca="false">AVERAGE(T8:V8)</f>
        <v>#DIV/0!</v>
      </c>
      <c r="X8" s="16" t="e">
        <f aca="false">AVERAGE(S8,W8)</f>
        <v>#DIV/0!</v>
      </c>
      <c r="Y8" s="17"/>
      <c r="Z8" s="18"/>
    </row>
    <row r="9" customFormat="false" ht="12.95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/>
      <c r="S9" s="14" t="e">
        <f aca="false">AVERAGE(C9:R9)</f>
        <v>#DIV/0!</v>
      </c>
      <c r="T9" s="12"/>
      <c r="U9" s="12"/>
      <c r="V9" s="13"/>
      <c r="W9" s="15" t="e">
        <f aca="false">AVERAGE(T9:V9)</f>
        <v>#DIV/0!</v>
      </c>
      <c r="X9" s="16" t="e">
        <f aca="false">AVERAGE(S9,W9)</f>
        <v>#DIV/0!</v>
      </c>
      <c r="Y9" s="17"/>
      <c r="Z9" s="18"/>
    </row>
    <row r="10" customFormat="false" ht="12.95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/>
      <c r="S10" s="14" t="e">
        <f aca="false">AVERAGE(C10:R10)</f>
        <v>#DIV/0!</v>
      </c>
      <c r="T10" s="12"/>
      <c r="U10" s="12"/>
      <c r="V10" s="13"/>
      <c r="W10" s="15" t="e">
        <f aca="false">AVERAGE(T10:V10)</f>
        <v>#DIV/0!</v>
      </c>
      <c r="X10" s="16" t="e">
        <f aca="false">AVERAGE(S10,W10)</f>
        <v>#DIV/0!</v>
      </c>
      <c r="Y10" s="17"/>
      <c r="Z10" s="18"/>
    </row>
    <row r="11" customFormat="false" ht="12.95" hidden="false" customHeight="true" outlineLevel="0" collapsed="false">
      <c r="A11" s="19"/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/>
      <c r="S11" s="23" t="e">
        <f aca="false">AVERAGE(C11:R11)</f>
        <v>#DIV/0!</v>
      </c>
      <c r="T11" s="21"/>
      <c r="U11" s="21"/>
      <c r="V11" s="22"/>
      <c r="W11" s="24" t="e">
        <f aca="false">AVERAGE(T11:V11)</f>
        <v>#DIV/0!</v>
      </c>
      <c r="X11" s="25" t="e">
        <f aca="false">AVERAGE(S11,W11)</f>
        <v>#DIV/0!</v>
      </c>
      <c r="Y11" s="26"/>
      <c r="Z11" s="27"/>
    </row>
    <row r="12" customFormat="false" ht="12.95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/>
      <c r="S12" s="14" t="e">
        <f aca="false">AVERAGE(C12:R12)</f>
        <v>#DIV/0!</v>
      </c>
      <c r="T12" s="12"/>
      <c r="U12" s="12"/>
      <c r="V12" s="13"/>
      <c r="W12" s="15" t="e">
        <f aca="false">AVERAGE(T12:V12)</f>
        <v>#DIV/0!</v>
      </c>
      <c r="X12" s="16" t="e">
        <f aca="false">AVERAGE(S12,W12)</f>
        <v>#DIV/0!</v>
      </c>
      <c r="Y12" s="17"/>
      <c r="Z12" s="18"/>
    </row>
    <row r="13" customFormat="false" ht="12.95" hidden="false" customHeight="true" outlineLevel="0" collapsed="false">
      <c r="A13" s="10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3"/>
      <c r="S13" s="14" t="e">
        <f aca="false">AVERAGE(C13:R13)</f>
        <v>#DIV/0!</v>
      </c>
      <c r="T13" s="12"/>
      <c r="U13" s="12"/>
      <c r="V13" s="13"/>
      <c r="W13" s="15" t="e">
        <f aca="false">AVERAGE(T13:V13)</f>
        <v>#DIV/0!</v>
      </c>
      <c r="X13" s="16" t="e">
        <f aca="false">AVERAGE(S13,W13)</f>
        <v>#DIV/0!</v>
      </c>
      <c r="Y13" s="17"/>
      <c r="Z13" s="18"/>
    </row>
    <row r="14" customFormat="false" ht="12.95" hidden="false" customHeight="tru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3"/>
      <c r="S14" s="14" t="e">
        <f aca="false">AVERAGE(C14:R14)</f>
        <v>#DIV/0!</v>
      </c>
      <c r="T14" s="12"/>
      <c r="U14" s="12"/>
      <c r="V14" s="13"/>
      <c r="W14" s="15" t="e">
        <f aca="false">AVERAGE(T14:V14)</f>
        <v>#DIV/0!</v>
      </c>
      <c r="X14" s="16" t="e">
        <f aca="false">AVERAGE(S14,W14)</f>
        <v>#DIV/0!</v>
      </c>
      <c r="Y14" s="17"/>
      <c r="Z14" s="18"/>
    </row>
    <row r="15" customFormat="false" ht="12.95" hidden="false" customHeight="true" outlineLevel="0" collapsed="false">
      <c r="A15" s="10"/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3"/>
      <c r="S15" s="14" t="e">
        <f aca="false">AVERAGE(C15:R15)</f>
        <v>#DIV/0!</v>
      </c>
      <c r="T15" s="12"/>
      <c r="U15" s="12"/>
      <c r="V15" s="13"/>
      <c r="W15" s="15" t="e">
        <f aca="false">AVERAGE(T15:V15)</f>
        <v>#DIV/0!</v>
      </c>
      <c r="X15" s="16" t="e">
        <f aca="false">AVERAGE(S15,W15)</f>
        <v>#DIV/0!</v>
      </c>
      <c r="Y15" s="17"/>
      <c r="Z15" s="18"/>
    </row>
    <row r="16" customFormat="false" ht="12.95" hidden="false" customHeight="true" outlineLevel="0" collapsed="false">
      <c r="A16" s="19"/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/>
      <c r="S16" s="23" t="e">
        <f aca="false">AVERAGE(C16:R16)</f>
        <v>#DIV/0!</v>
      </c>
      <c r="T16" s="21"/>
      <c r="U16" s="21"/>
      <c r="V16" s="22"/>
      <c r="W16" s="24" t="e">
        <f aca="false">AVERAGE(T16:V16)</f>
        <v>#DIV/0!</v>
      </c>
      <c r="X16" s="25" t="e">
        <f aca="false">AVERAGE(S16,W16)</f>
        <v>#DIV/0!</v>
      </c>
      <c r="Y16" s="26"/>
      <c r="Z16" s="27"/>
    </row>
    <row r="17" customFormat="false" ht="12.95" hidden="false" customHeight="true" outlineLevel="0" collapsed="false">
      <c r="A17" s="10"/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3"/>
      <c r="S17" s="14" t="e">
        <f aca="false">AVERAGE(C17:R17)</f>
        <v>#DIV/0!</v>
      </c>
      <c r="T17" s="12"/>
      <c r="U17" s="12"/>
      <c r="V17" s="13"/>
      <c r="W17" s="15" t="e">
        <f aca="false">AVERAGE(T17:V17)</f>
        <v>#DIV/0!</v>
      </c>
      <c r="X17" s="16" t="e">
        <f aca="false">AVERAGE(S17,W17)</f>
        <v>#DIV/0!</v>
      </c>
      <c r="Y17" s="17"/>
      <c r="Z17" s="18"/>
    </row>
    <row r="18" customFormat="false" ht="12.95" hidden="false" customHeight="true" outlineLevel="0" collapsed="false">
      <c r="A18" s="10"/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3"/>
      <c r="S18" s="14" t="e">
        <f aca="false">AVERAGE(C18:R18)</f>
        <v>#DIV/0!</v>
      </c>
      <c r="T18" s="12"/>
      <c r="U18" s="12"/>
      <c r="V18" s="13"/>
      <c r="W18" s="15" t="e">
        <f aca="false">AVERAGE(T18:V18)</f>
        <v>#DIV/0!</v>
      </c>
      <c r="X18" s="16" t="e">
        <f aca="false">AVERAGE(S18,W18)</f>
        <v>#DIV/0!</v>
      </c>
      <c r="Y18" s="17"/>
      <c r="Z18" s="18"/>
    </row>
    <row r="19" customFormat="false" ht="12.95" hidden="false" customHeight="true" outlineLevel="0" collapsed="false">
      <c r="A19" s="10"/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3"/>
      <c r="S19" s="14" t="e">
        <f aca="false">AVERAGE(C19:R19)</f>
        <v>#DIV/0!</v>
      </c>
      <c r="T19" s="12"/>
      <c r="U19" s="12"/>
      <c r="V19" s="13"/>
      <c r="W19" s="15" t="e">
        <f aca="false">AVERAGE(T19:V19)</f>
        <v>#DIV/0!</v>
      </c>
      <c r="X19" s="16" t="e">
        <f aca="false">AVERAGE(S19,W19)</f>
        <v>#DIV/0!</v>
      </c>
      <c r="Y19" s="17"/>
      <c r="Z19" s="18"/>
    </row>
    <row r="20" customFormat="false" ht="12.95" hidden="false" customHeight="true" outlineLevel="0" collapsed="false">
      <c r="A20" s="10"/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3"/>
      <c r="S20" s="14" t="e">
        <f aca="false">AVERAGE(C20:R20)</f>
        <v>#DIV/0!</v>
      </c>
      <c r="T20" s="12"/>
      <c r="U20" s="12"/>
      <c r="V20" s="13"/>
      <c r="W20" s="15" t="e">
        <f aca="false">AVERAGE(T20:V20)</f>
        <v>#DIV/0!</v>
      </c>
      <c r="X20" s="16" t="e">
        <f aca="false">AVERAGE(S20,W20)</f>
        <v>#DIV/0!</v>
      </c>
      <c r="Y20" s="17"/>
      <c r="Z20" s="18"/>
    </row>
    <row r="21" customFormat="false" ht="12.95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/>
      <c r="S21" s="23" t="e">
        <f aca="false">AVERAGE(C21:R21)</f>
        <v>#DIV/0!</v>
      </c>
      <c r="T21" s="21"/>
      <c r="U21" s="21"/>
      <c r="V21" s="22"/>
      <c r="W21" s="24" t="e">
        <f aca="false">AVERAGE(T21:V21)</f>
        <v>#DIV/0!</v>
      </c>
      <c r="X21" s="25" t="e">
        <f aca="false">AVERAGE(S21,W21)</f>
        <v>#DIV/0!</v>
      </c>
      <c r="Y21" s="26"/>
      <c r="Z21" s="27"/>
    </row>
    <row r="22" customFormat="false" ht="12.95" hidden="false" customHeight="true" outlineLevel="0" collapsed="false">
      <c r="A22" s="10"/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3"/>
      <c r="S22" s="14" t="e">
        <f aca="false">AVERAGE(C22:R22)</f>
        <v>#DIV/0!</v>
      </c>
      <c r="T22" s="12"/>
      <c r="U22" s="12"/>
      <c r="V22" s="13"/>
      <c r="W22" s="15" t="e">
        <f aca="false">AVERAGE(T22:V22)</f>
        <v>#DIV/0!</v>
      </c>
      <c r="X22" s="16" t="e">
        <f aca="false">AVERAGE(S22,W22)</f>
        <v>#DIV/0!</v>
      </c>
      <c r="Y22" s="17"/>
      <c r="Z22" s="18"/>
    </row>
    <row r="23" customFormat="false" ht="12.95" hidden="false" customHeight="true" outlineLevel="0" collapsed="false">
      <c r="A23" s="10"/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3"/>
      <c r="S23" s="14" t="e">
        <f aca="false">AVERAGE(C23:R23)</f>
        <v>#DIV/0!</v>
      </c>
      <c r="T23" s="12"/>
      <c r="U23" s="12"/>
      <c r="V23" s="13"/>
      <c r="W23" s="15" t="e">
        <f aca="false">AVERAGE(T23:V23)</f>
        <v>#DIV/0!</v>
      </c>
      <c r="X23" s="16" t="e">
        <f aca="false">AVERAGE(S23,W23)</f>
        <v>#DIV/0!</v>
      </c>
      <c r="Y23" s="17"/>
      <c r="Z23" s="18"/>
    </row>
    <row r="24" customFormat="false" ht="12.95" hidden="false" customHeight="true" outlineLevel="0" collapsed="false">
      <c r="A24" s="10"/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3"/>
      <c r="S24" s="14" t="e">
        <f aca="false">AVERAGE(C24:R24)</f>
        <v>#DIV/0!</v>
      </c>
      <c r="T24" s="12"/>
      <c r="U24" s="12"/>
      <c r="V24" s="13"/>
      <c r="W24" s="15" t="e">
        <f aca="false">AVERAGE(T24:V24)</f>
        <v>#DIV/0!</v>
      </c>
      <c r="X24" s="16" t="e">
        <f aca="false">AVERAGE(S24,W24)</f>
        <v>#DIV/0!</v>
      </c>
      <c r="Y24" s="17"/>
      <c r="Z24" s="18"/>
    </row>
    <row r="25" customFormat="false" ht="12.95" hidden="false" customHeight="true" outlineLevel="0" collapsed="false">
      <c r="A25" s="10"/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3"/>
      <c r="S25" s="14" t="e">
        <f aca="false">AVERAGE(C25:R25)</f>
        <v>#DIV/0!</v>
      </c>
      <c r="T25" s="12"/>
      <c r="U25" s="12"/>
      <c r="V25" s="13"/>
      <c r="W25" s="15" t="e">
        <f aca="false">AVERAGE(T25:V25)</f>
        <v>#DIV/0!</v>
      </c>
      <c r="X25" s="16" t="e">
        <f aca="false">AVERAGE(S25,W25)</f>
        <v>#DIV/0!</v>
      </c>
      <c r="Y25" s="17"/>
      <c r="Z25" s="18"/>
    </row>
    <row r="26" customFormat="false" ht="12.95" hidden="false" customHeight="true" outlineLevel="0" collapsed="false">
      <c r="A26" s="28"/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3"/>
      <c r="S26" s="23" t="e">
        <f aca="false">AVERAGE(C26:R26)</f>
        <v>#DIV/0!</v>
      </c>
      <c r="T26" s="21"/>
      <c r="U26" s="21"/>
      <c r="V26" s="22"/>
      <c r="W26" s="29" t="e">
        <f aca="false">AVERAGE(T26:V26)</f>
        <v>#DIV/0!</v>
      </c>
      <c r="X26" s="30" t="e">
        <f aca="false">AVERAGE(S26,W26)</f>
        <v>#DIV/0!</v>
      </c>
      <c r="Y26" s="18"/>
      <c r="Z26" s="31"/>
    </row>
    <row r="27" customFormat="false" ht="12.95" hidden="false" customHeight="tru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/>
      <c r="S27" s="14" t="e">
        <f aca="false">AVERAGE(C27:R27)</f>
        <v>#DIV/0!</v>
      </c>
      <c r="T27" s="12"/>
      <c r="U27" s="12"/>
      <c r="V27" s="13"/>
      <c r="W27" s="15" t="e">
        <f aca="false">AVERAGE(T27:V27)</f>
        <v>#DIV/0!</v>
      </c>
      <c r="X27" s="16" t="e">
        <f aca="false">AVERAGE(S27,W27)</f>
        <v>#DIV/0!</v>
      </c>
      <c r="Y27" s="36"/>
      <c r="Z27" s="37"/>
    </row>
    <row r="28" customFormat="false" ht="12.95" hidden="false" customHeight="true" outlineLevel="0" collapsed="false">
      <c r="A28" s="28"/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3"/>
      <c r="S28" s="14" t="e">
        <f aca="false">AVERAGE(C28:R28)</f>
        <v>#DIV/0!</v>
      </c>
      <c r="T28" s="12"/>
      <c r="U28" s="12"/>
      <c r="V28" s="13"/>
      <c r="W28" s="15" t="e">
        <f aca="false">AVERAGE(T28:V28)</f>
        <v>#DIV/0!</v>
      </c>
      <c r="X28" s="16" t="e">
        <f aca="false">AVERAGE(S28,W28)</f>
        <v>#DIV/0!</v>
      </c>
      <c r="Y28" s="18"/>
      <c r="Z28" s="18"/>
    </row>
    <row r="29" customFormat="false" ht="12.95" hidden="false" customHeight="true" outlineLevel="0" collapsed="false">
      <c r="A29" s="28"/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3"/>
      <c r="S29" s="14" t="e">
        <f aca="false">AVERAGE(C29:R29)</f>
        <v>#DIV/0!</v>
      </c>
      <c r="T29" s="12"/>
      <c r="U29" s="12"/>
      <c r="V29" s="13"/>
      <c r="W29" s="15" t="e">
        <f aca="false">AVERAGE(T29:V29)</f>
        <v>#DIV/0!</v>
      </c>
      <c r="X29" s="16" t="e">
        <f aca="false">AVERAGE(S29,W29)</f>
        <v>#DIV/0!</v>
      </c>
      <c r="Y29" s="18"/>
      <c r="Z29" s="18"/>
    </row>
    <row r="30" customFormat="false" ht="12.95" hidden="false" customHeight="true" outlineLevel="0" collapsed="false">
      <c r="A30" s="28"/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3"/>
      <c r="S30" s="14" t="e">
        <f aca="false">AVERAGE(C30:R30)</f>
        <v>#DIV/0!</v>
      </c>
      <c r="T30" s="12"/>
      <c r="U30" s="12"/>
      <c r="V30" s="13"/>
      <c r="W30" s="15" t="e">
        <f aca="false">AVERAGE(T30:V30)</f>
        <v>#DIV/0!</v>
      </c>
      <c r="X30" s="16" t="e">
        <f aca="false">AVERAGE(S30,W30)</f>
        <v>#DIV/0!</v>
      </c>
      <c r="Y30" s="18"/>
      <c r="Z30" s="18"/>
    </row>
    <row r="31" customFormat="false" ht="12.95" hidden="false" customHeight="true" outlineLevel="0" collapsed="false">
      <c r="A31" s="19"/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/>
      <c r="S31" s="23" t="e">
        <f aca="false">AVERAGE(C31:R31)</f>
        <v>#DIV/0!</v>
      </c>
      <c r="T31" s="21"/>
      <c r="U31" s="21"/>
      <c r="V31" s="22"/>
      <c r="W31" s="24" t="e">
        <f aca="false">AVERAGE(T31:V31)</f>
        <v>#DIV/0!</v>
      </c>
      <c r="X31" s="16" t="e">
        <f aca="false">AVERAGE(S31,W31)</f>
        <v>#DIV/0!</v>
      </c>
      <c r="Y31" s="26"/>
      <c r="Z31" s="27"/>
    </row>
    <row r="32" s="44" customFormat="true" ht="12.95" hidden="false" customHeight="true" outlineLevel="0" collapsed="false">
      <c r="A32" s="38"/>
      <c r="B32" s="38"/>
      <c r="C32" s="24" t="e">
        <f aca="false">AVERAGE(C2:C31)</f>
        <v>#DIV/0!</v>
      </c>
      <c r="D32" s="24" t="e">
        <f aca="false">AVERAGE(D2:D31)</f>
        <v>#DIV/0!</v>
      </c>
      <c r="E32" s="24" t="e">
        <f aca="false">AVERAGE(E2:E31)</f>
        <v>#DIV/0!</v>
      </c>
      <c r="F32" s="24" t="e">
        <f aca="false">AVERAGE(F2:F31)</f>
        <v>#DIV/0!</v>
      </c>
      <c r="G32" s="24" t="e">
        <f aca="false">AVERAGE(G2:G31)</f>
        <v>#DIV/0!</v>
      </c>
      <c r="H32" s="24" t="e">
        <f aca="false">AVERAGE(H2:H31)</f>
        <v>#DIV/0!</v>
      </c>
      <c r="I32" s="24" t="e">
        <f aca="false">AVERAGE(I2:I31)</f>
        <v>#DIV/0!</v>
      </c>
      <c r="J32" s="24" t="e">
        <f aca="false">AVERAGE(J2:J31)</f>
        <v>#DIV/0!</v>
      </c>
      <c r="K32" s="24" t="e">
        <f aca="false">AVERAGE(K2:K31)</f>
        <v>#DIV/0!</v>
      </c>
      <c r="L32" s="24" t="e">
        <f aca="false">AVERAGE(L2:L31)</f>
        <v>#DIV/0!</v>
      </c>
      <c r="M32" s="24" t="e">
        <f aca="false">AVERAGE(M2:M31)</f>
        <v>#DIV/0!</v>
      </c>
      <c r="N32" s="24" t="e">
        <f aca="false">AVERAGE(N2:N31)</f>
        <v>#DIV/0!</v>
      </c>
      <c r="O32" s="24" t="e">
        <f aca="false">AVERAGE(O2:O31)</f>
        <v>#DIV/0!</v>
      </c>
      <c r="P32" s="24" t="e">
        <f aca="false">AVERAGE(P2:P31)</f>
        <v>#DIV/0!</v>
      </c>
      <c r="Q32" s="24" t="e">
        <f aca="false">AVERAGE(Q2:Q31)</f>
        <v>#DIV/0!</v>
      </c>
      <c r="R32" s="39" t="e">
        <f aca="false">AVERAGE(R2:R31)</f>
        <v>#DIV/0!</v>
      </c>
      <c r="S32" s="40" t="e">
        <f aca="false">AVERAGE(S2:S31)</f>
        <v>#DIV/0!</v>
      </c>
      <c r="T32" s="24" t="e">
        <f aca="false">AVERAGE(T2:T31)</f>
        <v>#DIV/0!</v>
      </c>
      <c r="U32" s="24" t="e">
        <f aca="false">AVERAGE(U2:U31)</f>
        <v>#DIV/0!</v>
      </c>
      <c r="V32" s="41" t="e">
        <f aca="false">AVERAGE(V2:V31)</f>
        <v>#DIV/0!</v>
      </c>
      <c r="W32" s="24" t="e">
        <f aca="false">AVERAGE(W2:W31)</f>
        <v>#DIV/0!</v>
      </c>
      <c r="X32" s="42" t="e">
        <f aca="false">AVERAGE(X2:X31)</f>
        <v>#DIV/0!</v>
      </c>
      <c r="Y32" s="43" t="e">
        <f aca="false">AVERAGE(Y2:Y31)</f>
        <v>#DIV/0!</v>
      </c>
      <c r="Z32" s="41" t="e">
        <f aca="false">AVERAGE(Z2:Z31)</f>
        <v>#DIV/0!</v>
      </c>
    </row>
    <row r="33" customFormat="false" ht="12.75" hidden="false" customHeight="true" outlineLevel="0" collapsed="false">
      <c r="X33" s="45"/>
    </row>
    <row r="34" customFormat="false" ht="12.75" hidden="false" customHeight="false" outlineLevel="0" collapsed="false">
      <c r="X34" s="45"/>
    </row>
    <row r="35" customFormat="false" ht="12.75" hidden="false" customHeight="false" outlineLevel="0" collapsed="false">
      <c r="X35" s="45"/>
    </row>
    <row r="36" customFormat="false" ht="12.75" hidden="false" customHeight="false" outlineLevel="0" collapsed="false">
      <c r="X36" s="45"/>
    </row>
    <row r="37" customFormat="false" ht="12.75" hidden="false" customHeight="false" outlineLevel="0" collapsed="false">
      <c r="X37" s="45"/>
    </row>
    <row r="38" customFormat="false" ht="12.75" hidden="false" customHeight="false" outlineLevel="0" collapsed="false">
      <c r="X38" s="45"/>
    </row>
    <row r="39" customFormat="false" ht="12.75" hidden="false" customHeight="false" outlineLevel="0" collapsed="false">
      <c r="X39" s="45"/>
    </row>
    <row r="40" customFormat="false" ht="12.75" hidden="false" customHeight="false" outlineLevel="0" collapsed="false">
      <c r="X40" s="45"/>
    </row>
    <row r="41" customFormat="false" ht="12.75" hidden="false" customHeight="false" outlineLevel="0" collapsed="false">
      <c r="X41" s="45"/>
    </row>
    <row r="42" customFormat="false" ht="12.75" hidden="false" customHeight="false" outlineLevel="0" collapsed="false">
      <c r="X42" s="45"/>
    </row>
    <row r="43" customFormat="false" ht="12.75" hidden="false" customHeight="false" outlineLevel="0" collapsed="false">
      <c r="X43" s="45"/>
    </row>
    <row r="44" customFormat="false" ht="12.75" hidden="false" customHeight="false" outlineLevel="0" collapsed="false">
      <c r="X44" s="45"/>
    </row>
    <row r="45" customFormat="false" ht="12.75" hidden="false" customHeight="false" outlineLevel="0" collapsed="false">
      <c r="X45" s="45"/>
    </row>
    <row r="46" customFormat="false" ht="12.75" hidden="false" customHeight="false" outlineLevel="0" collapsed="false">
      <c r="X46" s="45"/>
    </row>
    <row r="47" customFormat="false" ht="12.75" hidden="false" customHeight="false" outlineLevel="0" collapsed="false">
      <c r="X47" s="45"/>
    </row>
    <row r="48" customFormat="false" ht="12.75" hidden="false" customHeight="false" outlineLevel="0" collapsed="false">
      <c r="X48" s="45"/>
    </row>
    <row r="49" customFormat="false" ht="12.75" hidden="false" customHeight="false" outlineLevel="0" collapsed="false">
      <c r="X49" s="45"/>
    </row>
    <row r="50" customFormat="false" ht="12.75" hidden="false" customHeight="false" outlineLevel="0" collapsed="false">
      <c r="X50" s="45"/>
    </row>
    <row r="51" customFormat="false" ht="12.75" hidden="false" customHeight="false" outlineLevel="0" collapsed="false">
      <c r="X51" s="45"/>
    </row>
    <row r="52" customFormat="false" ht="12.75" hidden="false" customHeight="false" outlineLevel="0" collapsed="false">
      <c r="X52" s="45"/>
    </row>
    <row r="53" customFormat="false" ht="12.75" hidden="false" customHeight="false" outlineLevel="0" collapsed="false">
      <c r="X53" s="45"/>
    </row>
    <row r="54" customFormat="false" ht="12.75" hidden="false" customHeight="false" outlineLevel="0" collapsed="false">
      <c r="X54" s="45"/>
    </row>
    <row r="55" customFormat="false" ht="12.75" hidden="false" customHeight="false" outlineLevel="0" collapsed="false">
      <c r="X55" s="45"/>
    </row>
    <row r="56" customFormat="false" ht="12.75" hidden="false" customHeight="false" outlineLevel="0" collapsed="false">
      <c r="X56" s="45"/>
    </row>
    <row r="57" customFormat="false" ht="12.75" hidden="false" customHeight="false" outlineLevel="0" collapsed="false">
      <c r="X57" s="45"/>
    </row>
    <row r="58" customFormat="false" ht="12.75" hidden="false" customHeight="false" outlineLevel="0" collapsed="false">
      <c r="X58" s="45"/>
    </row>
    <row r="59" customFormat="false" ht="12.75" hidden="false" customHeight="false" outlineLevel="0" collapsed="false">
      <c r="X59" s="45"/>
    </row>
    <row r="60" customFormat="false" ht="12.75" hidden="false" customHeight="false" outlineLevel="0" collapsed="false">
      <c r="X60" s="45"/>
    </row>
    <row r="61" customFormat="false" ht="12.75" hidden="false" customHeight="false" outlineLevel="0" collapsed="false">
      <c r="X61" s="45"/>
    </row>
    <row r="62" customFormat="false" ht="12.75" hidden="false" customHeight="false" outlineLevel="0" collapsed="false">
      <c r="X62" s="45"/>
    </row>
    <row r="63" customFormat="false" ht="12.75" hidden="false" customHeight="false" outlineLevel="0" collapsed="false">
      <c r="X63" s="45"/>
    </row>
  </sheetData>
  <mergeCells count="4">
    <mergeCell ref="A1:B1"/>
    <mergeCell ref="C1:R1"/>
    <mergeCell ref="T1:V1"/>
    <mergeCell ref="A32:B32"/>
  </mergeCells>
  <printOptions headings="false" gridLines="tru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7"/>
    <col collapsed="false" customWidth="true" hidden="false" outlineLevel="0" max="17" min="3" style="0" width="2.7"/>
    <col collapsed="false" customWidth="true" hidden="false" outlineLevel="0" max="18" min="18" style="2" width="2.7"/>
    <col collapsed="false" customWidth="true" hidden="false" outlineLevel="0" max="23" min="19" style="0" width="2.7"/>
    <col collapsed="false" customWidth="true" hidden="false" outlineLevel="0" max="24" min="24" style="2" width="4.7"/>
    <col collapsed="false" customWidth="true" hidden="false" outlineLevel="0" max="26" min="25" style="0" width="4.7"/>
  </cols>
  <sheetData>
    <row r="1" s="9" customFormat="true" ht="12.9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  <c r="T1" s="6" t="s">
        <v>2</v>
      </c>
      <c r="U1" s="6"/>
      <c r="V1" s="6"/>
      <c r="W1" s="7" t="s">
        <v>3</v>
      </c>
      <c r="X1" s="8"/>
      <c r="Y1" s="6" t="s">
        <v>4</v>
      </c>
      <c r="Z1" s="4" t="s">
        <v>5</v>
      </c>
    </row>
    <row r="2" customFormat="false" ht="12.95" hidden="false" customHeight="true" outlineLevel="0" collapsed="false">
      <c r="A2" s="10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4" t="e">
        <f aca="false">AVERAGE(C2:R2)</f>
        <v>#DIV/0!</v>
      </c>
      <c r="T2" s="12"/>
      <c r="U2" s="12"/>
      <c r="V2" s="13"/>
      <c r="W2" s="15" t="e">
        <f aca="false">AVERAGE(T2:V2)</f>
        <v>#DIV/0!</v>
      </c>
      <c r="X2" s="16" t="e">
        <f aca="false">AVERAGE(S2,W2)</f>
        <v>#DIV/0!</v>
      </c>
      <c r="Y2" s="17"/>
      <c r="Z2" s="18"/>
    </row>
    <row r="3" customFormat="false" ht="12.9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4" t="e">
        <f aca="false">AVERAGE(C3:R3)</f>
        <v>#DIV/0!</v>
      </c>
      <c r="T3" s="12"/>
      <c r="U3" s="12"/>
      <c r="V3" s="13"/>
      <c r="W3" s="15" t="e">
        <f aca="false">AVERAGE(T3:V3)</f>
        <v>#DIV/0!</v>
      </c>
      <c r="X3" s="16" t="e">
        <f aca="false">AVERAGE(S3,W3)</f>
        <v>#DIV/0!</v>
      </c>
      <c r="Y3" s="17"/>
      <c r="Z3" s="18"/>
    </row>
    <row r="4" customFormat="false" ht="12.95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 t="e">
        <f aca="false">AVERAGE(C4:R4)</f>
        <v>#DIV/0!</v>
      </c>
      <c r="T4" s="12"/>
      <c r="U4" s="12"/>
      <c r="V4" s="13"/>
      <c r="W4" s="15" t="e">
        <f aca="false">AVERAGE(T4:V4)</f>
        <v>#DIV/0!</v>
      </c>
      <c r="X4" s="16" t="e">
        <f aca="false">AVERAGE(S4,W4)</f>
        <v>#DIV/0!</v>
      </c>
      <c r="Y4" s="17"/>
      <c r="Z4" s="18"/>
    </row>
    <row r="5" customFormat="false" ht="12.95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  <c r="S5" s="14" t="e">
        <f aca="false">AVERAGE(C5:R5)</f>
        <v>#DIV/0!</v>
      </c>
      <c r="T5" s="12"/>
      <c r="U5" s="12"/>
      <c r="V5" s="13"/>
      <c r="W5" s="15" t="e">
        <f aca="false">AVERAGE(T5:V5)</f>
        <v>#DIV/0!</v>
      </c>
      <c r="X5" s="16" t="e">
        <f aca="false">AVERAGE(S5,W5)</f>
        <v>#DIV/0!</v>
      </c>
      <c r="Y5" s="17"/>
      <c r="Z5" s="18"/>
    </row>
    <row r="6" customFormat="false" ht="12.9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2"/>
      <c r="S6" s="23" t="e">
        <f aca="false">AVERAGE(C6:R6)</f>
        <v>#DIV/0!</v>
      </c>
      <c r="T6" s="21"/>
      <c r="U6" s="21"/>
      <c r="V6" s="22"/>
      <c r="W6" s="24" t="e">
        <f aca="false">AVERAGE(T6:V6)</f>
        <v>#DIV/0!</v>
      </c>
      <c r="X6" s="25" t="e">
        <f aca="false">AVERAGE(S6,W6)</f>
        <v>#DIV/0!</v>
      </c>
      <c r="Y6" s="26"/>
      <c r="Z6" s="27"/>
    </row>
    <row r="7" customFormat="false" ht="12.95" hidden="false" customHeight="tru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  <c r="S7" s="14" t="e">
        <f aca="false">AVERAGE(C7:R7)</f>
        <v>#DIV/0!</v>
      </c>
      <c r="T7" s="12"/>
      <c r="U7" s="12"/>
      <c r="V7" s="13"/>
      <c r="W7" s="15" t="e">
        <f aca="false">AVERAGE(T7:V7)</f>
        <v>#DIV/0!</v>
      </c>
      <c r="X7" s="16" t="e">
        <f aca="false">AVERAGE(S7,W7)</f>
        <v>#DIV/0!</v>
      </c>
      <c r="Y7" s="17"/>
      <c r="Z7" s="18"/>
    </row>
    <row r="8" customFormat="false" ht="12.95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3"/>
      <c r="S8" s="14" t="e">
        <f aca="false">AVERAGE(C8:R8)</f>
        <v>#DIV/0!</v>
      </c>
      <c r="T8" s="12"/>
      <c r="U8" s="12"/>
      <c r="V8" s="13"/>
      <c r="W8" s="15" t="e">
        <f aca="false">AVERAGE(T8:V8)</f>
        <v>#DIV/0!</v>
      </c>
      <c r="X8" s="16" t="e">
        <f aca="false">AVERAGE(S8,W8)</f>
        <v>#DIV/0!</v>
      </c>
      <c r="Y8" s="17"/>
      <c r="Z8" s="18"/>
    </row>
    <row r="9" customFormat="false" ht="12.95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/>
      <c r="S9" s="14" t="e">
        <f aca="false">AVERAGE(C9:R9)</f>
        <v>#DIV/0!</v>
      </c>
      <c r="T9" s="12"/>
      <c r="U9" s="12"/>
      <c r="V9" s="13"/>
      <c r="W9" s="15" t="e">
        <f aca="false">AVERAGE(T9:V9)</f>
        <v>#DIV/0!</v>
      </c>
      <c r="X9" s="16" t="e">
        <f aca="false">AVERAGE(S9,W9)</f>
        <v>#DIV/0!</v>
      </c>
      <c r="Y9" s="17"/>
      <c r="Z9" s="18"/>
    </row>
    <row r="10" customFormat="false" ht="12.95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/>
      <c r="S10" s="14" t="e">
        <f aca="false">AVERAGE(C10:R10)</f>
        <v>#DIV/0!</v>
      </c>
      <c r="T10" s="12"/>
      <c r="U10" s="12"/>
      <c r="V10" s="13"/>
      <c r="W10" s="15" t="e">
        <f aca="false">AVERAGE(T10:V10)</f>
        <v>#DIV/0!</v>
      </c>
      <c r="X10" s="16" t="e">
        <f aca="false">AVERAGE(S10,W10)</f>
        <v>#DIV/0!</v>
      </c>
      <c r="Y10" s="17"/>
      <c r="Z10" s="18"/>
    </row>
    <row r="11" customFormat="false" ht="12.95" hidden="false" customHeight="true" outlineLevel="0" collapsed="false">
      <c r="A11" s="19"/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/>
      <c r="S11" s="23" t="e">
        <f aca="false">AVERAGE(C11:R11)</f>
        <v>#DIV/0!</v>
      </c>
      <c r="T11" s="21"/>
      <c r="U11" s="21"/>
      <c r="V11" s="22"/>
      <c r="W11" s="24" t="e">
        <f aca="false">AVERAGE(T11:V11)</f>
        <v>#DIV/0!</v>
      </c>
      <c r="X11" s="25" t="e">
        <f aca="false">AVERAGE(S11,W11)</f>
        <v>#DIV/0!</v>
      </c>
      <c r="Y11" s="26"/>
      <c r="Z11" s="27"/>
    </row>
    <row r="12" customFormat="false" ht="12.95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/>
      <c r="S12" s="14" t="e">
        <f aca="false">AVERAGE(C12:R12)</f>
        <v>#DIV/0!</v>
      </c>
      <c r="T12" s="12"/>
      <c r="U12" s="12"/>
      <c r="V12" s="13"/>
      <c r="W12" s="15" t="e">
        <f aca="false">AVERAGE(T12:V12)</f>
        <v>#DIV/0!</v>
      </c>
      <c r="X12" s="16" t="e">
        <f aca="false">AVERAGE(S12,W12)</f>
        <v>#DIV/0!</v>
      </c>
      <c r="Y12" s="17"/>
      <c r="Z12" s="18"/>
    </row>
    <row r="13" customFormat="false" ht="12.95" hidden="false" customHeight="true" outlineLevel="0" collapsed="false">
      <c r="A13" s="10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3"/>
      <c r="S13" s="14" t="e">
        <f aca="false">AVERAGE(C13:R13)</f>
        <v>#DIV/0!</v>
      </c>
      <c r="T13" s="12"/>
      <c r="U13" s="12"/>
      <c r="V13" s="13"/>
      <c r="W13" s="15" t="e">
        <f aca="false">AVERAGE(T13:V13)</f>
        <v>#DIV/0!</v>
      </c>
      <c r="X13" s="16" t="e">
        <f aca="false">AVERAGE(S13,W13)</f>
        <v>#DIV/0!</v>
      </c>
      <c r="Y13" s="17"/>
      <c r="Z13" s="18"/>
    </row>
    <row r="14" customFormat="false" ht="12.95" hidden="false" customHeight="tru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3"/>
      <c r="S14" s="14" t="e">
        <f aca="false">AVERAGE(C14:R14)</f>
        <v>#DIV/0!</v>
      </c>
      <c r="T14" s="12"/>
      <c r="U14" s="12"/>
      <c r="V14" s="13"/>
      <c r="W14" s="15" t="e">
        <f aca="false">AVERAGE(T14:V14)</f>
        <v>#DIV/0!</v>
      </c>
      <c r="X14" s="16" t="e">
        <f aca="false">AVERAGE(S14,W14)</f>
        <v>#DIV/0!</v>
      </c>
      <c r="Y14" s="17"/>
      <c r="Z14" s="18"/>
    </row>
    <row r="15" customFormat="false" ht="12.95" hidden="false" customHeight="true" outlineLevel="0" collapsed="false">
      <c r="A15" s="10"/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3"/>
      <c r="S15" s="14" t="e">
        <f aca="false">AVERAGE(C15:R15)</f>
        <v>#DIV/0!</v>
      </c>
      <c r="T15" s="12"/>
      <c r="U15" s="12"/>
      <c r="V15" s="13"/>
      <c r="W15" s="15" t="e">
        <f aca="false">AVERAGE(T15:V15)</f>
        <v>#DIV/0!</v>
      </c>
      <c r="X15" s="16" t="e">
        <f aca="false">AVERAGE(S15,W15)</f>
        <v>#DIV/0!</v>
      </c>
      <c r="Y15" s="17"/>
      <c r="Z15" s="18"/>
    </row>
    <row r="16" customFormat="false" ht="12.95" hidden="false" customHeight="true" outlineLevel="0" collapsed="false">
      <c r="A16" s="19"/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/>
      <c r="S16" s="23" t="e">
        <f aca="false">AVERAGE(C16:R16)</f>
        <v>#DIV/0!</v>
      </c>
      <c r="T16" s="21"/>
      <c r="U16" s="21"/>
      <c r="V16" s="22"/>
      <c r="W16" s="24" t="e">
        <f aca="false">AVERAGE(T16:V16)</f>
        <v>#DIV/0!</v>
      </c>
      <c r="X16" s="25" t="e">
        <f aca="false">AVERAGE(S16,W16)</f>
        <v>#DIV/0!</v>
      </c>
      <c r="Y16" s="26"/>
      <c r="Z16" s="27"/>
    </row>
    <row r="17" customFormat="false" ht="12.95" hidden="false" customHeight="true" outlineLevel="0" collapsed="false">
      <c r="A17" s="10"/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3"/>
      <c r="S17" s="14" t="e">
        <f aca="false">AVERAGE(C17:R17)</f>
        <v>#DIV/0!</v>
      </c>
      <c r="T17" s="12"/>
      <c r="U17" s="12"/>
      <c r="V17" s="13"/>
      <c r="W17" s="15" t="e">
        <f aca="false">AVERAGE(T17:V17)</f>
        <v>#DIV/0!</v>
      </c>
      <c r="X17" s="16" t="e">
        <f aca="false">AVERAGE(S17,W17)</f>
        <v>#DIV/0!</v>
      </c>
      <c r="Y17" s="17"/>
      <c r="Z17" s="18"/>
    </row>
    <row r="18" customFormat="false" ht="12.95" hidden="false" customHeight="true" outlineLevel="0" collapsed="false">
      <c r="A18" s="10"/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3"/>
      <c r="S18" s="14" t="e">
        <f aca="false">AVERAGE(C18:R18)</f>
        <v>#DIV/0!</v>
      </c>
      <c r="T18" s="12"/>
      <c r="U18" s="12"/>
      <c r="V18" s="13"/>
      <c r="W18" s="15" t="e">
        <f aca="false">AVERAGE(T18:V18)</f>
        <v>#DIV/0!</v>
      </c>
      <c r="X18" s="16" t="e">
        <f aca="false">AVERAGE(S18,W18)</f>
        <v>#DIV/0!</v>
      </c>
      <c r="Y18" s="17"/>
      <c r="Z18" s="18"/>
    </row>
    <row r="19" customFormat="false" ht="12.95" hidden="false" customHeight="true" outlineLevel="0" collapsed="false">
      <c r="A19" s="10"/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3"/>
      <c r="S19" s="14" t="e">
        <f aca="false">AVERAGE(C19:R19)</f>
        <v>#DIV/0!</v>
      </c>
      <c r="T19" s="12"/>
      <c r="U19" s="12"/>
      <c r="V19" s="13"/>
      <c r="W19" s="15" t="e">
        <f aca="false">AVERAGE(T19:V19)</f>
        <v>#DIV/0!</v>
      </c>
      <c r="X19" s="16" t="e">
        <f aca="false">AVERAGE(S19,W19)</f>
        <v>#DIV/0!</v>
      </c>
      <c r="Y19" s="17"/>
      <c r="Z19" s="18"/>
    </row>
    <row r="20" customFormat="false" ht="12.95" hidden="false" customHeight="true" outlineLevel="0" collapsed="false">
      <c r="A20" s="10"/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3"/>
      <c r="S20" s="14" t="e">
        <f aca="false">AVERAGE(C20:R20)</f>
        <v>#DIV/0!</v>
      </c>
      <c r="T20" s="12"/>
      <c r="U20" s="12"/>
      <c r="V20" s="13"/>
      <c r="W20" s="15" t="e">
        <f aca="false">AVERAGE(T20:V20)</f>
        <v>#DIV/0!</v>
      </c>
      <c r="X20" s="16" t="e">
        <f aca="false">AVERAGE(S20,W20)</f>
        <v>#DIV/0!</v>
      </c>
      <c r="Y20" s="17"/>
      <c r="Z20" s="18"/>
    </row>
    <row r="21" customFormat="false" ht="12.95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/>
      <c r="S21" s="23" t="e">
        <f aca="false">AVERAGE(C21:R21)</f>
        <v>#DIV/0!</v>
      </c>
      <c r="T21" s="21"/>
      <c r="U21" s="21"/>
      <c r="V21" s="22"/>
      <c r="W21" s="24" t="e">
        <f aca="false">AVERAGE(T21:V21)</f>
        <v>#DIV/0!</v>
      </c>
      <c r="X21" s="25" t="e">
        <f aca="false">AVERAGE(S21,W21)</f>
        <v>#DIV/0!</v>
      </c>
      <c r="Y21" s="26"/>
      <c r="Z21" s="27"/>
    </row>
    <row r="22" customFormat="false" ht="12.95" hidden="false" customHeight="true" outlineLevel="0" collapsed="false">
      <c r="A22" s="10"/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3"/>
      <c r="S22" s="14" t="e">
        <f aca="false">AVERAGE(C22:R22)</f>
        <v>#DIV/0!</v>
      </c>
      <c r="T22" s="12"/>
      <c r="U22" s="12"/>
      <c r="V22" s="13"/>
      <c r="W22" s="15" t="e">
        <f aca="false">AVERAGE(T22:V22)</f>
        <v>#DIV/0!</v>
      </c>
      <c r="X22" s="16" t="e">
        <f aca="false">AVERAGE(S22,W22)</f>
        <v>#DIV/0!</v>
      </c>
      <c r="Y22" s="17"/>
      <c r="Z22" s="18"/>
    </row>
    <row r="23" customFormat="false" ht="12.95" hidden="false" customHeight="true" outlineLevel="0" collapsed="false">
      <c r="A23" s="10"/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3"/>
      <c r="S23" s="14" t="e">
        <f aca="false">AVERAGE(C23:R23)</f>
        <v>#DIV/0!</v>
      </c>
      <c r="T23" s="12"/>
      <c r="U23" s="12"/>
      <c r="V23" s="13"/>
      <c r="W23" s="15" t="e">
        <f aca="false">AVERAGE(T23:V23)</f>
        <v>#DIV/0!</v>
      </c>
      <c r="X23" s="16" t="e">
        <f aca="false">AVERAGE(S23,W23)</f>
        <v>#DIV/0!</v>
      </c>
      <c r="Y23" s="17"/>
      <c r="Z23" s="18"/>
    </row>
    <row r="24" customFormat="false" ht="12.95" hidden="false" customHeight="true" outlineLevel="0" collapsed="false">
      <c r="A24" s="10"/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3"/>
      <c r="S24" s="14" t="e">
        <f aca="false">AVERAGE(C24:R24)</f>
        <v>#DIV/0!</v>
      </c>
      <c r="T24" s="12"/>
      <c r="U24" s="12"/>
      <c r="V24" s="13"/>
      <c r="W24" s="15" t="e">
        <f aca="false">AVERAGE(T24:V24)</f>
        <v>#DIV/0!</v>
      </c>
      <c r="X24" s="16" t="e">
        <f aca="false">AVERAGE(S24,W24)</f>
        <v>#DIV/0!</v>
      </c>
      <c r="Y24" s="17"/>
      <c r="Z24" s="18"/>
    </row>
    <row r="25" customFormat="false" ht="12.95" hidden="false" customHeight="true" outlineLevel="0" collapsed="false">
      <c r="A25" s="10"/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3"/>
      <c r="S25" s="14" t="e">
        <f aca="false">AVERAGE(C25:R25)</f>
        <v>#DIV/0!</v>
      </c>
      <c r="T25" s="12"/>
      <c r="U25" s="12"/>
      <c r="V25" s="13"/>
      <c r="W25" s="15" t="e">
        <f aca="false">AVERAGE(T25:V25)</f>
        <v>#DIV/0!</v>
      </c>
      <c r="X25" s="16" t="e">
        <f aca="false">AVERAGE(S25,W25)</f>
        <v>#DIV/0!</v>
      </c>
      <c r="Y25" s="17"/>
      <c r="Z25" s="18"/>
    </row>
    <row r="26" customFormat="false" ht="12.95" hidden="false" customHeight="true" outlineLevel="0" collapsed="false">
      <c r="A26" s="28"/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3"/>
      <c r="S26" s="23" t="e">
        <f aca="false">AVERAGE(C26:R26)</f>
        <v>#DIV/0!</v>
      </c>
      <c r="T26" s="21"/>
      <c r="U26" s="21"/>
      <c r="V26" s="22"/>
      <c r="W26" s="29" t="e">
        <f aca="false">AVERAGE(T26:V26)</f>
        <v>#DIV/0!</v>
      </c>
      <c r="X26" s="30" t="e">
        <f aca="false">AVERAGE(S26,W26)</f>
        <v>#DIV/0!</v>
      </c>
      <c r="Y26" s="18"/>
      <c r="Z26" s="31"/>
    </row>
    <row r="27" customFormat="false" ht="12.95" hidden="false" customHeight="tru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/>
      <c r="S27" s="14" t="e">
        <f aca="false">AVERAGE(C27:R27)</f>
        <v>#DIV/0!</v>
      </c>
      <c r="T27" s="12"/>
      <c r="U27" s="12"/>
      <c r="V27" s="13"/>
      <c r="W27" s="15" t="e">
        <f aca="false">AVERAGE(T27:V27)</f>
        <v>#DIV/0!</v>
      </c>
      <c r="X27" s="16" t="e">
        <f aca="false">AVERAGE(S27,W27)</f>
        <v>#DIV/0!</v>
      </c>
      <c r="Y27" s="36"/>
      <c r="Z27" s="37"/>
    </row>
    <row r="28" customFormat="false" ht="12.95" hidden="false" customHeight="true" outlineLevel="0" collapsed="false">
      <c r="A28" s="28"/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3"/>
      <c r="S28" s="14" t="e">
        <f aca="false">AVERAGE(C28:R28)</f>
        <v>#DIV/0!</v>
      </c>
      <c r="T28" s="12"/>
      <c r="U28" s="12"/>
      <c r="V28" s="13"/>
      <c r="W28" s="15" t="e">
        <f aca="false">AVERAGE(T28:V28)</f>
        <v>#DIV/0!</v>
      </c>
      <c r="X28" s="16" t="e">
        <f aca="false">AVERAGE(S28,W28)</f>
        <v>#DIV/0!</v>
      </c>
      <c r="Y28" s="18"/>
      <c r="Z28" s="18"/>
    </row>
    <row r="29" customFormat="false" ht="12.95" hidden="false" customHeight="true" outlineLevel="0" collapsed="false">
      <c r="A29" s="28"/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3"/>
      <c r="S29" s="14" t="e">
        <f aca="false">AVERAGE(C29:R29)</f>
        <v>#DIV/0!</v>
      </c>
      <c r="T29" s="12"/>
      <c r="U29" s="12"/>
      <c r="V29" s="13"/>
      <c r="W29" s="15" t="e">
        <f aca="false">AVERAGE(T29:V29)</f>
        <v>#DIV/0!</v>
      </c>
      <c r="X29" s="16" t="e">
        <f aca="false">AVERAGE(S29,W29)</f>
        <v>#DIV/0!</v>
      </c>
      <c r="Y29" s="18"/>
      <c r="Z29" s="18"/>
    </row>
    <row r="30" customFormat="false" ht="12.95" hidden="false" customHeight="true" outlineLevel="0" collapsed="false">
      <c r="A30" s="28"/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3"/>
      <c r="S30" s="14" t="e">
        <f aca="false">AVERAGE(C30:R30)</f>
        <v>#DIV/0!</v>
      </c>
      <c r="T30" s="12"/>
      <c r="U30" s="12"/>
      <c r="V30" s="13"/>
      <c r="W30" s="15" t="e">
        <f aca="false">AVERAGE(T30:V30)</f>
        <v>#DIV/0!</v>
      </c>
      <c r="X30" s="16" t="e">
        <f aca="false">AVERAGE(S30,W30)</f>
        <v>#DIV/0!</v>
      </c>
      <c r="Y30" s="18"/>
      <c r="Z30" s="18"/>
    </row>
    <row r="31" customFormat="false" ht="12.95" hidden="false" customHeight="true" outlineLevel="0" collapsed="false">
      <c r="A31" s="19"/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/>
      <c r="S31" s="23" t="e">
        <f aca="false">AVERAGE(C31:R31)</f>
        <v>#DIV/0!</v>
      </c>
      <c r="T31" s="21"/>
      <c r="U31" s="21"/>
      <c r="V31" s="22"/>
      <c r="W31" s="24" t="e">
        <f aca="false">AVERAGE(T31:V31)</f>
        <v>#DIV/0!</v>
      </c>
      <c r="X31" s="16" t="e">
        <f aca="false">AVERAGE(S31,W31)</f>
        <v>#DIV/0!</v>
      </c>
      <c r="Y31" s="26"/>
      <c r="Z31" s="27"/>
    </row>
    <row r="32" s="44" customFormat="true" ht="12.95" hidden="false" customHeight="true" outlineLevel="0" collapsed="false">
      <c r="A32" s="38"/>
      <c r="B32" s="38"/>
      <c r="C32" s="24" t="e">
        <f aca="false">AVERAGE(C2:C31)</f>
        <v>#DIV/0!</v>
      </c>
      <c r="D32" s="24" t="e">
        <f aca="false">AVERAGE(D2:D31)</f>
        <v>#DIV/0!</v>
      </c>
      <c r="E32" s="24" t="e">
        <f aca="false">AVERAGE(E2:E31)</f>
        <v>#DIV/0!</v>
      </c>
      <c r="F32" s="24" t="e">
        <f aca="false">AVERAGE(F2:F31)</f>
        <v>#DIV/0!</v>
      </c>
      <c r="G32" s="24" t="e">
        <f aca="false">AVERAGE(G2:G31)</f>
        <v>#DIV/0!</v>
      </c>
      <c r="H32" s="24" t="e">
        <f aca="false">AVERAGE(H2:H31)</f>
        <v>#DIV/0!</v>
      </c>
      <c r="I32" s="24" t="e">
        <f aca="false">AVERAGE(I2:I31)</f>
        <v>#DIV/0!</v>
      </c>
      <c r="J32" s="24" t="e">
        <f aca="false">AVERAGE(J2:J31)</f>
        <v>#DIV/0!</v>
      </c>
      <c r="K32" s="24" t="e">
        <f aca="false">AVERAGE(K2:K31)</f>
        <v>#DIV/0!</v>
      </c>
      <c r="L32" s="24" t="e">
        <f aca="false">AVERAGE(L2:L31)</f>
        <v>#DIV/0!</v>
      </c>
      <c r="M32" s="24" t="e">
        <f aca="false">AVERAGE(M2:M31)</f>
        <v>#DIV/0!</v>
      </c>
      <c r="N32" s="24" t="e">
        <f aca="false">AVERAGE(N2:N31)</f>
        <v>#DIV/0!</v>
      </c>
      <c r="O32" s="24" t="e">
        <f aca="false">AVERAGE(O2:O31)</f>
        <v>#DIV/0!</v>
      </c>
      <c r="P32" s="24" t="e">
        <f aca="false">AVERAGE(P2:P31)</f>
        <v>#DIV/0!</v>
      </c>
      <c r="Q32" s="24" t="e">
        <f aca="false">AVERAGE(Q2:Q31)</f>
        <v>#DIV/0!</v>
      </c>
      <c r="R32" s="39" t="e">
        <f aca="false">AVERAGE(R2:R31)</f>
        <v>#DIV/0!</v>
      </c>
      <c r="S32" s="40" t="e">
        <f aca="false">AVERAGE(S2:S31)</f>
        <v>#DIV/0!</v>
      </c>
      <c r="T32" s="24" t="e">
        <f aca="false">AVERAGE(T2:T31)</f>
        <v>#DIV/0!</v>
      </c>
      <c r="U32" s="24" t="e">
        <f aca="false">AVERAGE(U2:U31)</f>
        <v>#DIV/0!</v>
      </c>
      <c r="V32" s="41" t="e">
        <f aca="false">AVERAGE(V2:V31)</f>
        <v>#DIV/0!</v>
      </c>
      <c r="W32" s="24" t="e">
        <f aca="false">AVERAGE(W2:W31)</f>
        <v>#DIV/0!</v>
      </c>
      <c r="X32" s="42" t="e">
        <f aca="false">AVERAGE(X2:X31)</f>
        <v>#DIV/0!</v>
      </c>
      <c r="Y32" s="43" t="e">
        <f aca="false">AVERAGE(Y2:Y31)</f>
        <v>#DIV/0!</v>
      </c>
      <c r="Z32" s="41" t="e">
        <f aca="false">AVERAGE(Z2:Z31)</f>
        <v>#DIV/0!</v>
      </c>
    </row>
    <row r="33" customFormat="false" ht="12.75" hidden="false" customHeight="true" outlineLevel="0" collapsed="false">
      <c r="X33" s="45"/>
    </row>
    <row r="34" customFormat="false" ht="12.75" hidden="false" customHeight="false" outlineLevel="0" collapsed="false">
      <c r="X34" s="45"/>
    </row>
    <row r="35" customFormat="false" ht="12.75" hidden="false" customHeight="false" outlineLevel="0" collapsed="false">
      <c r="X35" s="45"/>
    </row>
    <row r="36" customFormat="false" ht="12.75" hidden="false" customHeight="false" outlineLevel="0" collapsed="false">
      <c r="X36" s="45"/>
    </row>
    <row r="37" customFormat="false" ht="12.75" hidden="false" customHeight="false" outlineLevel="0" collapsed="false">
      <c r="X37" s="45"/>
    </row>
    <row r="38" customFormat="false" ht="12.75" hidden="false" customHeight="false" outlineLevel="0" collapsed="false">
      <c r="X38" s="45"/>
    </row>
    <row r="39" customFormat="false" ht="12.75" hidden="false" customHeight="false" outlineLevel="0" collapsed="false">
      <c r="X39" s="45"/>
    </row>
    <row r="40" customFormat="false" ht="12.75" hidden="false" customHeight="false" outlineLevel="0" collapsed="false">
      <c r="X40" s="45"/>
    </row>
    <row r="41" customFormat="false" ht="12.75" hidden="false" customHeight="false" outlineLevel="0" collapsed="false">
      <c r="X41" s="45"/>
    </row>
    <row r="42" customFormat="false" ht="12.75" hidden="false" customHeight="false" outlineLevel="0" collapsed="false">
      <c r="X42" s="45"/>
    </row>
    <row r="43" customFormat="false" ht="12.75" hidden="false" customHeight="false" outlineLevel="0" collapsed="false">
      <c r="X43" s="45"/>
    </row>
    <row r="44" customFormat="false" ht="12.75" hidden="false" customHeight="false" outlineLevel="0" collapsed="false">
      <c r="X44" s="45"/>
    </row>
    <row r="45" customFormat="false" ht="12.75" hidden="false" customHeight="false" outlineLevel="0" collapsed="false">
      <c r="X45" s="45"/>
    </row>
    <row r="46" customFormat="false" ht="12.75" hidden="false" customHeight="false" outlineLevel="0" collapsed="false">
      <c r="X46" s="45"/>
    </row>
    <row r="47" customFormat="false" ht="12.75" hidden="false" customHeight="false" outlineLevel="0" collapsed="false">
      <c r="X47" s="45"/>
    </row>
    <row r="48" customFormat="false" ht="12.75" hidden="false" customHeight="false" outlineLevel="0" collapsed="false">
      <c r="X48" s="45"/>
    </row>
    <row r="49" customFormat="false" ht="12.75" hidden="false" customHeight="false" outlineLevel="0" collapsed="false">
      <c r="X49" s="45"/>
    </row>
    <row r="50" customFormat="false" ht="12.75" hidden="false" customHeight="false" outlineLevel="0" collapsed="false">
      <c r="X50" s="45"/>
    </row>
    <row r="51" customFormat="false" ht="12.75" hidden="false" customHeight="false" outlineLevel="0" collapsed="false">
      <c r="X51" s="45"/>
    </row>
    <row r="52" customFormat="false" ht="12.75" hidden="false" customHeight="false" outlineLevel="0" collapsed="false">
      <c r="X52" s="45"/>
    </row>
    <row r="53" customFormat="false" ht="12.75" hidden="false" customHeight="false" outlineLevel="0" collapsed="false">
      <c r="X53" s="45"/>
    </row>
    <row r="54" customFormat="false" ht="12.75" hidden="false" customHeight="false" outlineLevel="0" collapsed="false">
      <c r="X54" s="45"/>
    </row>
    <row r="55" customFormat="false" ht="12.75" hidden="false" customHeight="false" outlineLevel="0" collapsed="false">
      <c r="X55" s="45"/>
    </row>
    <row r="56" customFormat="false" ht="12.75" hidden="false" customHeight="false" outlineLevel="0" collapsed="false">
      <c r="X56" s="45"/>
    </row>
    <row r="57" customFormat="false" ht="12.75" hidden="false" customHeight="false" outlineLevel="0" collapsed="false">
      <c r="X57" s="45"/>
    </row>
    <row r="58" customFormat="false" ht="12.75" hidden="false" customHeight="false" outlineLevel="0" collapsed="false">
      <c r="X58" s="45"/>
    </row>
    <row r="59" customFormat="false" ht="12.75" hidden="false" customHeight="false" outlineLevel="0" collapsed="false">
      <c r="X59" s="45"/>
    </row>
    <row r="60" customFormat="false" ht="12.75" hidden="false" customHeight="false" outlineLevel="0" collapsed="false">
      <c r="X60" s="45"/>
    </row>
    <row r="61" customFormat="false" ht="12.75" hidden="false" customHeight="false" outlineLevel="0" collapsed="false">
      <c r="X61" s="45"/>
    </row>
    <row r="62" customFormat="false" ht="12.75" hidden="false" customHeight="false" outlineLevel="0" collapsed="false">
      <c r="X62" s="45"/>
    </row>
    <row r="63" customFormat="false" ht="12.75" hidden="false" customHeight="false" outlineLevel="0" collapsed="false">
      <c r="X63" s="45"/>
    </row>
  </sheetData>
  <mergeCells count="4">
    <mergeCell ref="A1:B1"/>
    <mergeCell ref="C1:R1"/>
    <mergeCell ref="T1:V1"/>
    <mergeCell ref="A32:B32"/>
  </mergeCells>
  <printOptions headings="false" gridLines="tru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7"/>
    <col collapsed="false" customWidth="true" hidden="false" outlineLevel="0" max="17" min="3" style="0" width="2.7"/>
    <col collapsed="false" customWidth="true" hidden="false" outlineLevel="0" max="18" min="18" style="2" width="2.7"/>
    <col collapsed="false" customWidth="true" hidden="false" outlineLevel="0" max="23" min="19" style="0" width="2.7"/>
    <col collapsed="false" customWidth="true" hidden="false" outlineLevel="0" max="24" min="24" style="2" width="4.7"/>
    <col collapsed="false" customWidth="true" hidden="false" outlineLevel="0" max="26" min="25" style="0" width="4.7"/>
  </cols>
  <sheetData>
    <row r="1" s="9" customFormat="true" ht="12.9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  <c r="T1" s="6" t="s">
        <v>2</v>
      </c>
      <c r="U1" s="6"/>
      <c r="V1" s="6"/>
      <c r="W1" s="7" t="s">
        <v>3</v>
      </c>
      <c r="X1" s="8"/>
      <c r="Y1" s="6" t="s">
        <v>4</v>
      </c>
      <c r="Z1" s="4" t="s">
        <v>5</v>
      </c>
    </row>
    <row r="2" customFormat="false" ht="12.95" hidden="false" customHeight="true" outlineLevel="0" collapsed="false">
      <c r="A2" s="10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4" t="e">
        <f aca="false">AVERAGE(C2:R2)</f>
        <v>#DIV/0!</v>
      </c>
      <c r="T2" s="12"/>
      <c r="U2" s="12"/>
      <c r="V2" s="13"/>
      <c r="W2" s="15" t="e">
        <f aca="false">AVERAGE(T2:V2)</f>
        <v>#DIV/0!</v>
      </c>
      <c r="X2" s="16" t="e">
        <f aca="false">AVERAGE(S2,W2)</f>
        <v>#DIV/0!</v>
      </c>
      <c r="Y2" s="17"/>
      <c r="Z2" s="18"/>
    </row>
    <row r="3" customFormat="false" ht="12.9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4" t="e">
        <f aca="false">AVERAGE(C3:R3)</f>
        <v>#DIV/0!</v>
      </c>
      <c r="T3" s="12"/>
      <c r="U3" s="12"/>
      <c r="V3" s="13"/>
      <c r="W3" s="15" t="e">
        <f aca="false">AVERAGE(T3:V3)</f>
        <v>#DIV/0!</v>
      </c>
      <c r="X3" s="16" t="e">
        <f aca="false">AVERAGE(S3,W3)</f>
        <v>#DIV/0!</v>
      </c>
      <c r="Y3" s="17"/>
      <c r="Z3" s="18"/>
    </row>
    <row r="4" customFormat="false" ht="12.95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 t="e">
        <f aca="false">AVERAGE(C4:R4)</f>
        <v>#DIV/0!</v>
      </c>
      <c r="T4" s="12"/>
      <c r="U4" s="12"/>
      <c r="V4" s="13"/>
      <c r="W4" s="15" t="e">
        <f aca="false">AVERAGE(T4:V4)</f>
        <v>#DIV/0!</v>
      </c>
      <c r="X4" s="16" t="e">
        <f aca="false">AVERAGE(S4,W4)</f>
        <v>#DIV/0!</v>
      </c>
      <c r="Y4" s="17"/>
      <c r="Z4" s="18"/>
    </row>
    <row r="5" customFormat="false" ht="12.95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  <c r="S5" s="14" t="e">
        <f aca="false">AVERAGE(C5:R5)</f>
        <v>#DIV/0!</v>
      </c>
      <c r="T5" s="12"/>
      <c r="U5" s="12"/>
      <c r="V5" s="13"/>
      <c r="W5" s="15" t="e">
        <f aca="false">AVERAGE(T5:V5)</f>
        <v>#DIV/0!</v>
      </c>
      <c r="X5" s="16" t="e">
        <f aca="false">AVERAGE(S5,W5)</f>
        <v>#DIV/0!</v>
      </c>
      <c r="Y5" s="17"/>
      <c r="Z5" s="18"/>
    </row>
    <row r="6" customFormat="false" ht="12.9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2"/>
      <c r="S6" s="23" t="e">
        <f aca="false">AVERAGE(C6:R6)</f>
        <v>#DIV/0!</v>
      </c>
      <c r="T6" s="21"/>
      <c r="U6" s="21"/>
      <c r="V6" s="22"/>
      <c r="W6" s="24" t="e">
        <f aca="false">AVERAGE(T6:V6)</f>
        <v>#DIV/0!</v>
      </c>
      <c r="X6" s="25" t="e">
        <f aca="false">AVERAGE(S6,W6)</f>
        <v>#DIV/0!</v>
      </c>
      <c r="Y6" s="26"/>
      <c r="Z6" s="27"/>
    </row>
    <row r="7" customFormat="false" ht="12.95" hidden="false" customHeight="tru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  <c r="S7" s="14" t="e">
        <f aca="false">AVERAGE(C7:R7)</f>
        <v>#DIV/0!</v>
      </c>
      <c r="T7" s="12"/>
      <c r="U7" s="12"/>
      <c r="V7" s="13"/>
      <c r="W7" s="15" t="e">
        <f aca="false">AVERAGE(T7:V7)</f>
        <v>#DIV/0!</v>
      </c>
      <c r="X7" s="16" t="e">
        <f aca="false">AVERAGE(S7,W7)</f>
        <v>#DIV/0!</v>
      </c>
      <c r="Y7" s="17"/>
      <c r="Z7" s="18"/>
    </row>
    <row r="8" customFormat="false" ht="12.95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3"/>
      <c r="S8" s="14" t="e">
        <f aca="false">AVERAGE(C8:R8)</f>
        <v>#DIV/0!</v>
      </c>
      <c r="T8" s="12"/>
      <c r="U8" s="12"/>
      <c r="V8" s="13"/>
      <c r="W8" s="15" t="e">
        <f aca="false">AVERAGE(T8:V8)</f>
        <v>#DIV/0!</v>
      </c>
      <c r="X8" s="16" t="e">
        <f aca="false">AVERAGE(S8,W8)</f>
        <v>#DIV/0!</v>
      </c>
      <c r="Y8" s="17"/>
      <c r="Z8" s="18"/>
    </row>
    <row r="9" customFormat="false" ht="12.95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/>
      <c r="S9" s="14" t="e">
        <f aca="false">AVERAGE(C9:R9)</f>
        <v>#DIV/0!</v>
      </c>
      <c r="T9" s="12"/>
      <c r="U9" s="12"/>
      <c r="V9" s="13"/>
      <c r="W9" s="15" t="e">
        <f aca="false">AVERAGE(T9:V9)</f>
        <v>#DIV/0!</v>
      </c>
      <c r="X9" s="16" t="e">
        <f aca="false">AVERAGE(S9,W9)</f>
        <v>#DIV/0!</v>
      </c>
      <c r="Y9" s="17"/>
      <c r="Z9" s="18"/>
    </row>
    <row r="10" customFormat="false" ht="12.95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/>
      <c r="S10" s="14" t="e">
        <f aca="false">AVERAGE(C10:R10)</f>
        <v>#DIV/0!</v>
      </c>
      <c r="T10" s="12"/>
      <c r="U10" s="12"/>
      <c r="V10" s="13"/>
      <c r="W10" s="15" t="e">
        <f aca="false">AVERAGE(T10:V10)</f>
        <v>#DIV/0!</v>
      </c>
      <c r="X10" s="16" t="e">
        <f aca="false">AVERAGE(S10,W10)</f>
        <v>#DIV/0!</v>
      </c>
      <c r="Y10" s="17"/>
      <c r="Z10" s="18"/>
    </row>
    <row r="11" customFormat="false" ht="12.95" hidden="false" customHeight="true" outlineLevel="0" collapsed="false">
      <c r="A11" s="19"/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/>
      <c r="S11" s="23" t="e">
        <f aca="false">AVERAGE(C11:R11)</f>
        <v>#DIV/0!</v>
      </c>
      <c r="T11" s="21"/>
      <c r="U11" s="21"/>
      <c r="V11" s="22"/>
      <c r="W11" s="24" t="e">
        <f aca="false">AVERAGE(T11:V11)</f>
        <v>#DIV/0!</v>
      </c>
      <c r="X11" s="25" t="e">
        <f aca="false">AVERAGE(S11,W11)</f>
        <v>#DIV/0!</v>
      </c>
      <c r="Y11" s="26"/>
      <c r="Z11" s="27"/>
    </row>
    <row r="12" customFormat="false" ht="12.95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/>
      <c r="S12" s="14" t="e">
        <f aca="false">AVERAGE(C12:R12)</f>
        <v>#DIV/0!</v>
      </c>
      <c r="T12" s="12"/>
      <c r="U12" s="12"/>
      <c r="V12" s="13"/>
      <c r="W12" s="15" t="e">
        <f aca="false">AVERAGE(T12:V12)</f>
        <v>#DIV/0!</v>
      </c>
      <c r="X12" s="16" t="e">
        <f aca="false">AVERAGE(S12,W12)</f>
        <v>#DIV/0!</v>
      </c>
      <c r="Y12" s="17"/>
      <c r="Z12" s="18"/>
    </row>
    <row r="13" customFormat="false" ht="12.95" hidden="false" customHeight="true" outlineLevel="0" collapsed="false">
      <c r="A13" s="10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3"/>
      <c r="S13" s="14" t="e">
        <f aca="false">AVERAGE(C13:R13)</f>
        <v>#DIV/0!</v>
      </c>
      <c r="T13" s="12"/>
      <c r="U13" s="12"/>
      <c r="V13" s="13"/>
      <c r="W13" s="15" t="e">
        <f aca="false">AVERAGE(T13:V13)</f>
        <v>#DIV/0!</v>
      </c>
      <c r="X13" s="16" t="e">
        <f aca="false">AVERAGE(S13,W13)</f>
        <v>#DIV/0!</v>
      </c>
      <c r="Y13" s="17"/>
      <c r="Z13" s="18"/>
    </row>
    <row r="14" customFormat="false" ht="12.95" hidden="false" customHeight="tru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3"/>
      <c r="S14" s="14" t="e">
        <f aca="false">AVERAGE(C14:R14)</f>
        <v>#DIV/0!</v>
      </c>
      <c r="T14" s="12"/>
      <c r="U14" s="12"/>
      <c r="V14" s="13"/>
      <c r="W14" s="15" t="e">
        <f aca="false">AVERAGE(T14:V14)</f>
        <v>#DIV/0!</v>
      </c>
      <c r="X14" s="16" t="e">
        <f aca="false">AVERAGE(S14,W14)</f>
        <v>#DIV/0!</v>
      </c>
      <c r="Y14" s="17"/>
      <c r="Z14" s="18"/>
    </row>
    <row r="15" customFormat="false" ht="12.95" hidden="false" customHeight="true" outlineLevel="0" collapsed="false">
      <c r="A15" s="10"/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3"/>
      <c r="S15" s="14" t="e">
        <f aca="false">AVERAGE(C15:R15)</f>
        <v>#DIV/0!</v>
      </c>
      <c r="T15" s="12"/>
      <c r="U15" s="12"/>
      <c r="V15" s="13"/>
      <c r="W15" s="15" t="e">
        <f aca="false">AVERAGE(T15:V15)</f>
        <v>#DIV/0!</v>
      </c>
      <c r="X15" s="16" t="e">
        <f aca="false">AVERAGE(S15,W15)</f>
        <v>#DIV/0!</v>
      </c>
      <c r="Y15" s="17"/>
      <c r="Z15" s="18"/>
    </row>
    <row r="16" customFormat="false" ht="12.95" hidden="false" customHeight="true" outlineLevel="0" collapsed="false">
      <c r="A16" s="19"/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/>
      <c r="S16" s="23" t="e">
        <f aca="false">AVERAGE(C16:R16)</f>
        <v>#DIV/0!</v>
      </c>
      <c r="T16" s="21"/>
      <c r="U16" s="21"/>
      <c r="V16" s="22"/>
      <c r="W16" s="24" t="e">
        <f aca="false">AVERAGE(T16:V16)</f>
        <v>#DIV/0!</v>
      </c>
      <c r="X16" s="25" t="e">
        <f aca="false">AVERAGE(S16,W16)</f>
        <v>#DIV/0!</v>
      </c>
      <c r="Y16" s="26"/>
      <c r="Z16" s="27"/>
    </row>
    <row r="17" customFormat="false" ht="12.95" hidden="false" customHeight="true" outlineLevel="0" collapsed="false">
      <c r="A17" s="10"/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3"/>
      <c r="S17" s="14" t="e">
        <f aca="false">AVERAGE(C17:R17)</f>
        <v>#DIV/0!</v>
      </c>
      <c r="T17" s="12"/>
      <c r="U17" s="12"/>
      <c r="V17" s="13"/>
      <c r="W17" s="15" t="e">
        <f aca="false">AVERAGE(T17:V17)</f>
        <v>#DIV/0!</v>
      </c>
      <c r="X17" s="16" t="e">
        <f aca="false">AVERAGE(S17,W17)</f>
        <v>#DIV/0!</v>
      </c>
      <c r="Y17" s="17"/>
      <c r="Z17" s="18"/>
    </row>
    <row r="18" customFormat="false" ht="12.95" hidden="false" customHeight="true" outlineLevel="0" collapsed="false">
      <c r="A18" s="10"/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3"/>
      <c r="S18" s="14" t="e">
        <f aca="false">AVERAGE(C18:R18)</f>
        <v>#DIV/0!</v>
      </c>
      <c r="T18" s="12"/>
      <c r="U18" s="12"/>
      <c r="V18" s="13"/>
      <c r="W18" s="15" t="e">
        <f aca="false">AVERAGE(T18:V18)</f>
        <v>#DIV/0!</v>
      </c>
      <c r="X18" s="16" t="e">
        <f aca="false">AVERAGE(S18,W18)</f>
        <v>#DIV/0!</v>
      </c>
      <c r="Y18" s="17"/>
      <c r="Z18" s="18"/>
    </row>
    <row r="19" customFormat="false" ht="12.95" hidden="false" customHeight="true" outlineLevel="0" collapsed="false">
      <c r="A19" s="10"/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3"/>
      <c r="S19" s="14" t="e">
        <f aca="false">AVERAGE(C19:R19)</f>
        <v>#DIV/0!</v>
      </c>
      <c r="T19" s="12"/>
      <c r="U19" s="12"/>
      <c r="V19" s="13"/>
      <c r="W19" s="15" t="e">
        <f aca="false">AVERAGE(T19:V19)</f>
        <v>#DIV/0!</v>
      </c>
      <c r="X19" s="16" t="e">
        <f aca="false">AVERAGE(S19,W19)</f>
        <v>#DIV/0!</v>
      </c>
      <c r="Y19" s="17"/>
      <c r="Z19" s="18"/>
    </row>
    <row r="20" customFormat="false" ht="12.95" hidden="false" customHeight="true" outlineLevel="0" collapsed="false">
      <c r="A20" s="10"/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3"/>
      <c r="S20" s="14" t="e">
        <f aca="false">AVERAGE(C20:R20)</f>
        <v>#DIV/0!</v>
      </c>
      <c r="T20" s="12"/>
      <c r="U20" s="12"/>
      <c r="V20" s="13"/>
      <c r="W20" s="15" t="e">
        <f aca="false">AVERAGE(T20:V20)</f>
        <v>#DIV/0!</v>
      </c>
      <c r="X20" s="16" t="e">
        <f aca="false">AVERAGE(S20,W20)</f>
        <v>#DIV/0!</v>
      </c>
      <c r="Y20" s="17"/>
      <c r="Z20" s="18"/>
    </row>
    <row r="21" customFormat="false" ht="12.95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/>
      <c r="S21" s="23" t="e">
        <f aca="false">AVERAGE(C21:R21)</f>
        <v>#DIV/0!</v>
      </c>
      <c r="T21" s="21"/>
      <c r="U21" s="21"/>
      <c r="V21" s="22"/>
      <c r="W21" s="24" t="e">
        <f aca="false">AVERAGE(T21:V21)</f>
        <v>#DIV/0!</v>
      </c>
      <c r="X21" s="25" t="e">
        <f aca="false">AVERAGE(S21,W21)</f>
        <v>#DIV/0!</v>
      </c>
      <c r="Y21" s="26"/>
      <c r="Z21" s="27"/>
    </row>
    <row r="22" customFormat="false" ht="12.95" hidden="false" customHeight="true" outlineLevel="0" collapsed="false">
      <c r="A22" s="10"/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3"/>
      <c r="S22" s="14" t="e">
        <f aca="false">AVERAGE(C22:R22)</f>
        <v>#DIV/0!</v>
      </c>
      <c r="T22" s="12"/>
      <c r="U22" s="12"/>
      <c r="V22" s="13"/>
      <c r="W22" s="15" t="e">
        <f aca="false">AVERAGE(T22:V22)</f>
        <v>#DIV/0!</v>
      </c>
      <c r="X22" s="16" t="e">
        <f aca="false">AVERAGE(S22,W22)</f>
        <v>#DIV/0!</v>
      </c>
      <c r="Y22" s="17"/>
      <c r="Z22" s="18"/>
    </row>
    <row r="23" customFormat="false" ht="12.95" hidden="false" customHeight="true" outlineLevel="0" collapsed="false">
      <c r="A23" s="10"/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3"/>
      <c r="S23" s="14" t="e">
        <f aca="false">AVERAGE(C23:R23)</f>
        <v>#DIV/0!</v>
      </c>
      <c r="T23" s="12"/>
      <c r="U23" s="12"/>
      <c r="V23" s="13"/>
      <c r="W23" s="15" t="e">
        <f aca="false">AVERAGE(T23:V23)</f>
        <v>#DIV/0!</v>
      </c>
      <c r="X23" s="16" t="e">
        <f aca="false">AVERAGE(S23,W23)</f>
        <v>#DIV/0!</v>
      </c>
      <c r="Y23" s="17"/>
      <c r="Z23" s="18"/>
    </row>
    <row r="24" customFormat="false" ht="12.95" hidden="false" customHeight="true" outlineLevel="0" collapsed="false">
      <c r="A24" s="10"/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3"/>
      <c r="S24" s="14" t="e">
        <f aca="false">AVERAGE(C24:R24)</f>
        <v>#DIV/0!</v>
      </c>
      <c r="T24" s="12"/>
      <c r="U24" s="12"/>
      <c r="V24" s="13"/>
      <c r="W24" s="15" t="e">
        <f aca="false">AVERAGE(T24:V24)</f>
        <v>#DIV/0!</v>
      </c>
      <c r="X24" s="16" t="e">
        <f aca="false">AVERAGE(S24,W24)</f>
        <v>#DIV/0!</v>
      </c>
      <c r="Y24" s="17"/>
      <c r="Z24" s="18"/>
    </row>
    <row r="25" customFormat="false" ht="12.95" hidden="false" customHeight="true" outlineLevel="0" collapsed="false">
      <c r="A25" s="10"/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3"/>
      <c r="S25" s="14" t="e">
        <f aca="false">AVERAGE(C25:R25)</f>
        <v>#DIV/0!</v>
      </c>
      <c r="T25" s="12"/>
      <c r="U25" s="12"/>
      <c r="V25" s="13"/>
      <c r="W25" s="15" t="e">
        <f aca="false">AVERAGE(T25:V25)</f>
        <v>#DIV/0!</v>
      </c>
      <c r="X25" s="16" t="e">
        <f aca="false">AVERAGE(S25,W25)</f>
        <v>#DIV/0!</v>
      </c>
      <c r="Y25" s="17"/>
      <c r="Z25" s="18"/>
    </row>
    <row r="26" customFormat="false" ht="12.95" hidden="false" customHeight="true" outlineLevel="0" collapsed="false">
      <c r="A26" s="28"/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3"/>
      <c r="S26" s="23" t="e">
        <f aca="false">AVERAGE(C26:R26)</f>
        <v>#DIV/0!</v>
      </c>
      <c r="T26" s="21"/>
      <c r="U26" s="21"/>
      <c r="V26" s="22"/>
      <c r="W26" s="29" t="e">
        <f aca="false">AVERAGE(T26:V26)</f>
        <v>#DIV/0!</v>
      </c>
      <c r="X26" s="30" t="e">
        <f aca="false">AVERAGE(S26,W26)</f>
        <v>#DIV/0!</v>
      </c>
      <c r="Y26" s="18"/>
      <c r="Z26" s="31"/>
    </row>
    <row r="27" customFormat="false" ht="12.95" hidden="false" customHeight="tru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/>
      <c r="S27" s="14" t="e">
        <f aca="false">AVERAGE(C27:R27)</f>
        <v>#DIV/0!</v>
      </c>
      <c r="T27" s="12"/>
      <c r="U27" s="12"/>
      <c r="V27" s="13"/>
      <c r="W27" s="15" t="e">
        <f aca="false">AVERAGE(T27:V27)</f>
        <v>#DIV/0!</v>
      </c>
      <c r="X27" s="16" t="e">
        <f aca="false">AVERAGE(S27,W27)</f>
        <v>#DIV/0!</v>
      </c>
      <c r="Y27" s="36"/>
      <c r="Z27" s="37"/>
    </row>
    <row r="28" customFormat="false" ht="12.95" hidden="false" customHeight="true" outlineLevel="0" collapsed="false">
      <c r="A28" s="28"/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3"/>
      <c r="S28" s="14" t="e">
        <f aca="false">AVERAGE(C28:R28)</f>
        <v>#DIV/0!</v>
      </c>
      <c r="T28" s="12"/>
      <c r="U28" s="12"/>
      <c r="V28" s="13"/>
      <c r="W28" s="15" t="e">
        <f aca="false">AVERAGE(T28:V28)</f>
        <v>#DIV/0!</v>
      </c>
      <c r="X28" s="16" t="e">
        <f aca="false">AVERAGE(S28,W28)</f>
        <v>#DIV/0!</v>
      </c>
      <c r="Y28" s="18"/>
      <c r="Z28" s="18"/>
    </row>
    <row r="29" customFormat="false" ht="12.95" hidden="false" customHeight="true" outlineLevel="0" collapsed="false">
      <c r="A29" s="28"/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3"/>
      <c r="S29" s="14" t="e">
        <f aca="false">AVERAGE(C29:R29)</f>
        <v>#DIV/0!</v>
      </c>
      <c r="T29" s="12"/>
      <c r="U29" s="12"/>
      <c r="V29" s="13"/>
      <c r="W29" s="15" t="e">
        <f aca="false">AVERAGE(T29:V29)</f>
        <v>#DIV/0!</v>
      </c>
      <c r="X29" s="16" t="e">
        <f aca="false">AVERAGE(S29,W29)</f>
        <v>#DIV/0!</v>
      </c>
      <c r="Y29" s="18"/>
      <c r="Z29" s="18"/>
    </row>
    <row r="30" customFormat="false" ht="12.95" hidden="false" customHeight="true" outlineLevel="0" collapsed="false">
      <c r="A30" s="28"/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3"/>
      <c r="S30" s="14" t="e">
        <f aca="false">AVERAGE(C30:R30)</f>
        <v>#DIV/0!</v>
      </c>
      <c r="T30" s="12"/>
      <c r="U30" s="12"/>
      <c r="V30" s="13"/>
      <c r="W30" s="15" t="e">
        <f aca="false">AVERAGE(T30:V30)</f>
        <v>#DIV/0!</v>
      </c>
      <c r="X30" s="16" t="e">
        <f aca="false">AVERAGE(S30,W30)</f>
        <v>#DIV/0!</v>
      </c>
      <c r="Y30" s="18"/>
      <c r="Z30" s="18"/>
    </row>
    <row r="31" customFormat="false" ht="12.95" hidden="false" customHeight="true" outlineLevel="0" collapsed="false">
      <c r="A31" s="19"/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/>
      <c r="S31" s="23" t="e">
        <f aca="false">AVERAGE(C31:R31)</f>
        <v>#DIV/0!</v>
      </c>
      <c r="T31" s="21"/>
      <c r="U31" s="21"/>
      <c r="V31" s="22"/>
      <c r="W31" s="24" t="e">
        <f aca="false">AVERAGE(T31:V31)</f>
        <v>#DIV/0!</v>
      </c>
      <c r="X31" s="16" t="e">
        <f aca="false">AVERAGE(S31,W31)</f>
        <v>#DIV/0!</v>
      </c>
      <c r="Y31" s="26"/>
      <c r="Z31" s="27"/>
    </row>
    <row r="32" s="44" customFormat="true" ht="12.95" hidden="false" customHeight="true" outlineLevel="0" collapsed="false">
      <c r="A32" s="38"/>
      <c r="B32" s="38"/>
      <c r="C32" s="24" t="e">
        <f aca="false">AVERAGE(C2:C31)</f>
        <v>#DIV/0!</v>
      </c>
      <c r="D32" s="24" t="e">
        <f aca="false">AVERAGE(D2:D31)</f>
        <v>#DIV/0!</v>
      </c>
      <c r="E32" s="24" t="e">
        <f aca="false">AVERAGE(E2:E31)</f>
        <v>#DIV/0!</v>
      </c>
      <c r="F32" s="24" t="e">
        <f aca="false">AVERAGE(F2:F31)</f>
        <v>#DIV/0!</v>
      </c>
      <c r="G32" s="24" t="e">
        <f aca="false">AVERAGE(G2:G31)</f>
        <v>#DIV/0!</v>
      </c>
      <c r="H32" s="24" t="e">
        <f aca="false">AVERAGE(H2:H31)</f>
        <v>#DIV/0!</v>
      </c>
      <c r="I32" s="24" t="e">
        <f aca="false">AVERAGE(I2:I31)</f>
        <v>#DIV/0!</v>
      </c>
      <c r="J32" s="24" t="e">
        <f aca="false">AVERAGE(J2:J31)</f>
        <v>#DIV/0!</v>
      </c>
      <c r="K32" s="24" t="e">
        <f aca="false">AVERAGE(K2:K31)</f>
        <v>#DIV/0!</v>
      </c>
      <c r="L32" s="24" t="e">
        <f aca="false">AVERAGE(L2:L31)</f>
        <v>#DIV/0!</v>
      </c>
      <c r="M32" s="24" t="e">
        <f aca="false">AVERAGE(M2:M31)</f>
        <v>#DIV/0!</v>
      </c>
      <c r="N32" s="24" t="e">
        <f aca="false">AVERAGE(N2:N31)</f>
        <v>#DIV/0!</v>
      </c>
      <c r="O32" s="24" t="e">
        <f aca="false">AVERAGE(O2:O31)</f>
        <v>#DIV/0!</v>
      </c>
      <c r="P32" s="24" t="e">
        <f aca="false">AVERAGE(P2:P31)</f>
        <v>#DIV/0!</v>
      </c>
      <c r="Q32" s="24" t="e">
        <f aca="false">AVERAGE(Q2:Q31)</f>
        <v>#DIV/0!</v>
      </c>
      <c r="R32" s="39" t="e">
        <f aca="false">AVERAGE(R2:R31)</f>
        <v>#DIV/0!</v>
      </c>
      <c r="S32" s="40" t="e">
        <f aca="false">AVERAGE(S2:S31)</f>
        <v>#DIV/0!</v>
      </c>
      <c r="T32" s="24" t="e">
        <f aca="false">AVERAGE(T2:T31)</f>
        <v>#DIV/0!</v>
      </c>
      <c r="U32" s="24" t="e">
        <f aca="false">AVERAGE(U2:U31)</f>
        <v>#DIV/0!</v>
      </c>
      <c r="V32" s="41" t="e">
        <f aca="false">AVERAGE(V2:V31)</f>
        <v>#DIV/0!</v>
      </c>
      <c r="W32" s="24" t="e">
        <f aca="false">AVERAGE(W2:W31)</f>
        <v>#DIV/0!</v>
      </c>
      <c r="X32" s="42" t="e">
        <f aca="false">AVERAGE(X2:X31)</f>
        <v>#DIV/0!</v>
      </c>
      <c r="Y32" s="43" t="e">
        <f aca="false">AVERAGE(Y2:Y31)</f>
        <v>#DIV/0!</v>
      </c>
      <c r="Z32" s="41" t="e">
        <f aca="false">AVERAGE(Z2:Z31)</f>
        <v>#DIV/0!</v>
      </c>
    </row>
    <row r="33" customFormat="false" ht="12.75" hidden="false" customHeight="true" outlineLevel="0" collapsed="false">
      <c r="X33" s="45"/>
    </row>
    <row r="34" customFormat="false" ht="12.75" hidden="false" customHeight="false" outlineLevel="0" collapsed="false">
      <c r="X34" s="45"/>
    </row>
    <row r="35" customFormat="false" ht="12.75" hidden="false" customHeight="false" outlineLevel="0" collapsed="false">
      <c r="X35" s="45"/>
    </row>
    <row r="36" customFormat="false" ht="12.75" hidden="false" customHeight="false" outlineLevel="0" collapsed="false">
      <c r="X36" s="45"/>
    </row>
    <row r="37" customFormat="false" ht="12.75" hidden="false" customHeight="false" outlineLevel="0" collapsed="false">
      <c r="X37" s="45"/>
    </row>
    <row r="38" customFormat="false" ht="12.75" hidden="false" customHeight="false" outlineLevel="0" collapsed="false">
      <c r="X38" s="45"/>
    </row>
    <row r="39" customFormat="false" ht="12.75" hidden="false" customHeight="false" outlineLevel="0" collapsed="false">
      <c r="X39" s="45"/>
    </row>
    <row r="40" customFormat="false" ht="12.75" hidden="false" customHeight="false" outlineLevel="0" collapsed="false">
      <c r="X40" s="45"/>
    </row>
    <row r="41" customFormat="false" ht="12.75" hidden="false" customHeight="false" outlineLevel="0" collapsed="false">
      <c r="X41" s="45"/>
    </row>
    <row r="42" customFormat="false" ht="12.75" hidden="false" customHeight="false" outlineLevel="0" collapsed="false">
      <c r="X42" s="45"/>
    </row>
    <row r="43" customFormat="false" ht="12.75" hidden="false" customHeight="false" outlineLevel="0" collapsed="false">
      <c r="X43" s="45"/>
    </row>
    <row r="44" customFormat="false" ht="12.75" hidden="false" customHeight="false" outlineLevel="0" collapsed="false">
      <c r="X44" s="45"/>
    </row>
    <row r="45" customFormat="false" ht="12.75" hidden="false" customHeight="false" outlineLevel="0" collapsed="false">
      <c r="X45" s="45"/>
    </row>
    <row r="46" customFormat="false" ht="12.75" hidden="false" customHeight="false" outlineLevel="0" collapsed="false">
      <c r="X46" s="45"/>
    </row>
    <row r="47" customFormat="false" ht="12.75" hidden="false" customHeight="false" outlineLevel="0" collapsed="false">
      <c r="X47" s="45"/>
    </row>
    <row r="48" customFormat="false" ht="12.75" hidden="false" customHeight="false" outlineLevel="0" collapsed="false">
      <c r="X48" s="45"/>
    </row>
    <row r="49" customFormat="false" ht="12.75" hidden="false" customHeight="false" outlineLevel="0" collapsed="false">
      <c r="X49" s="45"/>
    </row>
    <row r="50" customFormat="false" ht="12.75" hidden="false" customHeight="false" outlineLevel="0" collapsed="false">
      <c r="X50" s="45"/>
    </row>
    <row r="51" customFormat="false" ht="12.75" hidden="false" customHeight="false" outlineLevel="0" collapsed="false">
      <c r="X51" s="45"/>
    </row>
    <row r="52" customFormat="false" ht="12.75" hidden="false" customHeight="false" outlineLevel="0" collapsed="false">
      <c r="X52" s="45"/>
    </row>
    <row r="53" customFormat="false" ht="12.75" hidden="false" customHeight="false" outlineLevel="0" collapsed="false">
      <c r="X53" s="45"/>
    </row>
    <row r="54" customFormat="false" ht="12.75" hidden="false" customHeight="false" outlineLevel="0" collapsed="false">
      <c r="X54" s="45"/>
    </row>
    <row r="55" customFormat="false" ht="12.75" hidden="false" customHeight="false" outlineLevel="0" collapsed="false">
      <c r="X55" s="45"/>
    </row>
    <row r="56" customFormat="false" ht="12.75" hidden="false" customHeight="false" outlineLevel="0" collapsed="false">
      <c r="X56" s="45"/>
    </row>
    <row r="57" customFormat="false" ht="12.75" hidden="false" customHeight="false" outlineLevel="0" collapsed="false">
      <c r="X57" s="45"/>
    </row>
    <row r="58" customFormat="false" ht="12.75" hidden="false" customHeight="false" outlineLevel="0" collapsed="false">
      <c r="X58" s="45"/>
    </row>
    <row r="59" customFormat="false" ht="12.75" hidden="false" customHeight="false" outlineLevel="0" collapsed="false">
      <c r="X59" s="45"/>
    </row>
    <row r="60" customFormat="false" ht="12.75" hidden="false" customHeight="false" outlineLevel="0" collapsed="false">
      <c r="X60" s="45"/>
    </row>
    <row r="61" customFormat="false" ht="12.75" hidden="false" customHeight="false" outlineLevel="0" collapsed="false">
      <c r="X61" s="45"/>
    </row>
    <row r="62" customFormat="false" ht="12.75" hidden="false" customHeight="false" outlineLevel="0" collapsed="false">
      <c r="X62" s="45"/>
    </row>
    <row r="63" customFormat="false" ht="12.75" hidden="false" customHeight="false" outlineLevel="0" collapsed="false">
      <c r="X63" s="45"/>
    </row>
  </sheetData>
  <mergeCells count="4">
    <mergeCell ref="A1:B1"/>
    <mergeCell ref="C1:R1"/>
    <mergeCell ref="T1:V1"/>
    <mergeCell ref="A32:B32"/>
  </mergeCells>
  <printOptions headings="false" gridLines="tru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7"/>
    <col collapsed="false" customWidth="true" hidden="false" outlineLevel="0" max="17" min="3" style="0" width="2.7"/>
    <col collapsed="false" customWidth="true" hidden="false" outlineLevel="0" max="18" min="18" style="2" width="2.7"/>
    <col collapsed="false" customWidth="true" hidden="false" outlineLevel="0" max="23" min="19" style="0" width="2.7"/>
    <col collapsed="false" customWidth="true" hidden="false" outlineLevel="0" max="24" min="24" style="2" width="4.7"/>
    <col collapsed="false" customWidth="true" hidden="false" outlineLevel="0" max="26" min="25" style="0" width="4.7"/>
  </cols>
  <sheetData>
    <row r="1" s="9" customFormat="true" ht="12.9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  <c r="T1" s="6" t="s">
        <v>2</v>
      </c>
      <c r="U1" s="6"/>
      <c r="V1" s="6"/>
      <c r="W1" s="7" t="s">
        <v>3</v>
      </c>
      <c r="X1" s="8"/>
      <c r="Y1" s="6" t="s">
        <v>4</v>
      </c>
      <c r="Z1" s="4" t="s">
        <v>5</v>
      </c>
    </row>
    <row r="2" customFormat="false" ht="12.95" hidden="false" customHeight="true" outlineLevel="0" collapsed="false">
      <c r="A2" s="10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4" t="e">
        <f aca="false">AVERAGE(C2:R2)</f>
        <v>#DIV/0!</v>
      </c>
      <c r="T2" s="12"/>
      <c r="U2" s="12"/>
      <c r="V2" s="13"/>
      <c r="W2" s="15" t="e">
        <f aca="false">AVERAGE(T2:V2)</f>
        <v>#DIV/0!</v>
      </c>
      <c r="X2" s="16" t="e">
        <f aca="false">AVERAGE(S2,W2)</f>
        <v>#DIV/0!</v>
      </c>
      <c r="Y2" s="17"/>
      <c r="Z2" s="18"/>
    </row>
    <row r="3" customFormat="false" ht="12.9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4" t="e">
        <f aca="false">AVERAGE(C3:R3)</f>
        <v>#DIV/0!</v>
      </c>
      <c r="T3" s="12"/>
      <c r="U3" s="12"/>
      <c r="V3" s="13"/>
      <c r="W3" s="15" t="e">
        <f aca="false">AVERAGE(T3:V3)</f>
        <v>#DIV/0!</v>
      </c>
      <c r="X3" s="16" t="e">
        <f aca="false">AVERAGE(S3,W3)</f>
        <v>#DIV/0!</v>
      </c>
      <c r="Y3" s="17"/>
      <c r="Z3" s="18"/>
    </row>
    <row r="4" customFormat="false" ht="12.95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 t="e">
        <f aca="false">AVERAGE(C4:R4)</f>
        <v>#DIV/0!</v>
      </c>
      <c r="T4" s="12"/>
      <c r="U4" s="12"/>
      <c r="V4" s="13"/>
      <c r="W4" s="15" t="e">
        <f aca="false">AVERAGE(T4:V4)</f>
        <v>#DIV/0!</v>
      </c>
      <c r="X4" s="16" t="e">
        <f aca="false">AVERAGE(S4,W4)</f>
        <v>#DIV/0!</v>
      </c>
      <c r="Y4" s="17"/>
      <c r="Z4" s="18"/>
    </row>
    <row r="5" customFormat="false" ht="12.95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  <c r="S5" s="14" t="e">
        <f aca="false">AVERAGE(C5:R5)</f>
        <v>#DIV/0!</v>
      </c>
      <c r="T5" s="12"/>
      <c r="U5" s="12"/>
      <c r="V5" s="13"/>
      <c r="W5" s="15" t="e">
        <f aca="false">AVERAGE(T5:V5)</f>
        <v>#DIV/0!</v>
      </c>
      <c r="X5" s="16" t="e">
        <f aca="false">AVERAGE(S5,W5)</f>
        <v>#DIV/0!</v>
      </c>
      <c r="Y5" s="17"/>
      <c r="Z5" s="18"/>
    </row>
    <row r="6" customFormat="false" ht="12.9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2"/>
      <c r="S6" s="23" t="e">
        <f aca="false">AVERAGE(C6:R6)</f>
        <v>#DIV/0!</v>
      </c>
      <c r="T6" s="21"/>
      <c r="U6" s="21"/>
      <c r="V6" s="22"/>
      <c r="W6" s="24" t="e">
        <f aca="false">AVERAGE(T6:V6)</f>
        <v>#DIV/0!</v>
      </c>
      <c r="X6" s="25" t="e">
        <f aca="false">AVERAGE(S6,W6)</f>
        <v>#DIV/0!</v>
      </c>
      <c r="Y6" s="26"/>
      <c r="Z6" s="27"/>
    </row>
    <row r="7" customFormat="false" ht="12.95" hidden="false" customHeight="tru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  <c r="S7" s="14" t="e">
        <f aca="false">AVERAGE(C7:R7)</f>
        <v>#DIV/0!</v>
      </c>
      <c r="T7" s="12"/>
      <c r="U7" s="12"/>
      <c r="V7" s="13"/>
      <c r="W7" s="15" t="e">
        <f aca="false">AVERAGE(T7:V7)</f>
        <v>#DIV/0!</v>
      </c>
      <c r="X7" s="16" t="e">
        <f aca="false">AVERAGE(S7,W7)</f>
        <v>#DIV/0!</v>
      </c>
      <c r="Y7" s="17"/>
      <c r="Z7" s="18"/>
    </row>
    <row r="8" customFormat="false" ht="12.95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3"/>
      <c r="S8" s="14" t="e">
        <f aca="false">AVERAGE(C8:R8)</f>
        <v>#DIV/0!</v>
      </c>
      <c r="T8" s="12"/>
      <c r="U8" s="12"/>
      <c r="V8" s="13"/>
      <c r="W8" s="15" t="e">
        <f aca="false">AVERAGE(T8:V8)</f>
        <v>#DIV/0!</v>
      </c>
      <c r="X8" s="16" t="e">
        <f aca="false">AVERAGE(S8,W8)</f>
        <v>#DIV/0!</v>
      </c>
      <c r="Y8" s="17"/>
      <c r="Z8" s="18"/>
    </row>
    <row r="9" customFormat="false" ht="12.95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/>
      <c r="S9" s="14" t="e">
        <f aca="false">AVERAGE(C9:R9)</f>
        <v>#DIV/0!</v>
      </c>
      <c r="T9" s="12"/>
      <c r="U9" s="12"/>
      <c r="V9" s="13"/>
      <c r="W9" s="15" t="e">
        <f aca="false">AVERAGE(T9:V9)</f>
        <v>#DIV/0!</v>
      </c>
      <c r="X9" s="16" t="e">
        <f aca="false">AVERAGE(S9,W9)</f>
        <v>#DIV/0!</v>
      </c>
      <c r="Y9" s="17"/>
      <c r="Z9" s="18"/>
    </row>
    <row r="10" customFormat="false" ht="12.95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/>
      <c r="S10" s="14" t="e">
        <f aca="false">AVERAGE(C10:R10)</f>
        <v>#DIV/0!</v>
      </c>
      <c r="T10" s="12"/>
      <c r="U10" s="12"/>
      <c r="V10" s="13"/>
      <c r="W10" s="15" t="e">
        <f aca="false">AVERAGE(T10:V10)</f>
        <v>#DIV/0!</v>
      </c>
      <c r="X10" s="16" t="e">
        <f aca="false">AVERAGE(S10,W10)</f>
        <v>#DIV/0!</v>
      </c>
      <c r="Y10" s="17"/>
      <c r="Z10" s="18"/>
    </row>
    <row r="11" customFormat="false" ht="12.95" hidden="false" customHeight="true" outlineLevel="0" collapsed="false">
      <c r="A11" s="19"/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/>
      <c r="S11" s="23" t="e">
        <f aca="false">AVERAGE(C11:R11)</f>
        <v>#DIV/0!</v>
      </c>
      <c r="T11" s="21"/>
      <c r="U11" s="21"/>
      <c r="V11" s="22"/>
      <c r="W11" s="24" t="e">
        <f aca="false">AVERAGE(T11:V11)</f>
        <v>#DIV/0!</v>
      </c>
      <c r="X11" s="25" t="e">
        <f aca="false">AVERAGE(S11,W11)</f>
        <v>#DIV/0!</v>
      </c>
      <c r="Y11" s="26"/>
      <c r="Z11" s="27"/>
    </row>
    <row r="12" customFormat="false" ht="12.95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/>
      <c r="S12" s="14" t="e">
        <f aca="false">AVERAGE(C12:R12)</f>
        <v>#DIV/0!</v>
      </c>
      <c r="T12" s="12"/>
      <c r="U12" s="12"/>
      <c r="V12" s="13"/>
      <c r="W12" s="15" t="e">
        <f aca="false">AVERAGE(T12:V12)</f>
        <v>#DIV/0!</v>
      </c>
      <c r="X12" s="16" t="e">
        <f aca="false">AVERAGE(S12,W12)</f>
        <v>#DIV/0!</v>
      </c>
      <c r="Y12" s="17"/>
      <c r="Z12" s="18"/>
    </row>
    <row r="13" customFormat="false" ht="12.95" hidden="false" customHeight="true" outlineLevel="0" collapsed="false">
      <c r="A13" s="10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3"/>
      <c r="S13" s="14" t="e">
        <f aca="false">AVERAGE(C13:R13)</f>
        <v>#DIV/0!</v>
      </c>
      <c r="T13" s="12"/>
      <c r="U13" s="12"/>
      <c r="V13" s="13"/>
      <c r="W13" s="15" t="e">
        <f aca="false">AVERAGE(T13:V13)</f>
        <v>#DIV/0!</v>
      </c>
      <c r="X13" s="16" t="e">
        <f aca="false">AVERAGE(S13,W13)</f>
        <v>#DIV/0!</v>
      </c>
      <c r="Y13" s="17"/>
      <c r="Z13" s="18"/>
    </row>
    <row r="14" customFormat="false" ht="12.95" hidden="false" customHeight="tru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3"/>
      <c r="S14" s="14" t="e">
        <f aca="false">AVERAGE(C14:R14)</f>
        <v>#DIV/0!</v>
      </c>
      <c r="T14" s="12"/>
      <c r="U14" s="12"/>
      <c r="V14" s="13"/>
      <c r="W14" s="15" t="e">
        <f aca="false">AVERAGE(T14:V14)</f>
        <v>#DIV/0!</v>
      </c>
      <c r="X14" s="16" t="e">
        <f aca="false">AVERAGE(S14,W14)</f>
        <v>#DIV/0!</v>
      </c>
      <c r="Y14" s="17"/>
      <c r="Z14" s="18"/>
    </row>
    <row r="15" customFormat="false" ht="12.95" hidden="false" customHeight="true" outlineLevel="0" collapsed="false">
      <c r="A15" s="10"/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3"/>
      <c r="S15" s="14" t="e">
        <f aca="false">AVERAGE(C15:R15)</f>
        <v>#DIV/0!</v>
      </c>
      <c r="T15" s="12"/>
      <c r="U15" s="12"/>
      <c r="V15" s="13"/>
      <c r="W15" s="15" t="e">
        <f aca="false">AVERAGE(T15:V15)</f>
        <v>#DIV/0!</v>
      </c>
      <c r="X15" s="16" t="e">
        <f aca="false">AVERAGE(S15,W15)</f>
        <v>#DIV/0!</v>
      </c>
      <c r="Y15" s="17"/>
      <c r="Z15" s="18"/>
    </row>
    <row r="16" customFormat="false" ht="12.95" hidden="false" customHeight="true" outlineLevel="0" collapsed="false">
      <c r="A16" s="19"/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/>
      <c r="S16" s="23" t="e">
        <f aca="false">AVERAGE(C16:R16)</f>
        <v>#DIV/0!</v>
      </c>
      <c r="T16" s="21"/>
      <c r="U16" s="21"/>
      <c r="V16" s="22"/>
      <c r="W16" s="24" t="e">
        <f aca="false">AVERAGE(T16:V16)</f>
        <v>#DIV/0!</v>
      </c>
      <c r="X16" s="25" t="e">
        <f aca="false">AVERAGE(S16,W16)</f>
        <v>#DIV/0!</v>
      </c>
      <c r="Y16" s="26"/>
      <c r="Z16" s="27"/>
    </row>
    <row r="17" customFormat="false" ht="12.95" hidden="false" customHeight="true" outlineLevel="0" collapsed="false">
      <c r="A17" s="10"/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3"/>
      <c r="S17" s="14" t="e">
        <f aca="false">AVERAGE(C17:R17)</f>
        <v>#DIV/0!</v>
      </c>
      <c r="T17" s="12"/>
      <c r="U17" s="12"/>
      <c r="V17" s="13"/>
      <c r="W17" s="15" t="e">
        <f aca="false">AVERAGE(T17:V17)</f>
        <v>#DIV/0!</v>
      </c>
      <c r="X17" s="16" t="e">
        <f aca="false">AVERAGE(S17,W17)</f>
        <v>#DIV/0!</v>
      </c>
      <c r="Y17" s="17"/>
      <c r="Z17" s="18"/>
    </row>
    <row r="18" customFormat="false" ht="12.95" hidden="false" customHeight="true" outlineLevel="0" collapsed="false">
      <c r="A18" s="10"/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3"/>
      <c r="S18" s="14" t="e">
        <f aca="false">AVERAGE(C18:R18)</f>
        <v>#DIV/0!</v>
      </c>
      <c r="T18" s="12"/>
      <c r="U18" s="12"/>
      <c r="V18" s="13"/>
      <c r="W18" s="15" t="e">
        <f aca="false">AVERAGE(T18:V18)</f>
        <v>#DIV/0!</v>
      </c>
      <c r="X18" s="16" t="e">
        <f aca="false">AVERAGE(S18,W18)</f>
        <v>#DIV/0!</v>
      </c>
      <c r="Y18" s="17"/>
      <c r="Z18" s="18"/>
    </row>
    <row r="19" customFormat="false" ht="12.95" hidden="false" customHeight="true" outlineLevel="0" collapsed="false">
      <c r="A19" s="10"/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3"/>
      <c r="S19" s="14" t="e">
        <f aca="false">AVERAGE(C19:R19)</f>
        <v>#DIV/0!</v>
      </c>
      <c r="T19" s="12"/>
      <c r="U19" s="12"/>
      <c r="V19" s="13"/>
      <c r="W19" s="15" t="e">
        <f aca="false">AVERAGE(T19:V19)</f>
        <v>#DIV/0!</v>
      </c>
      <c r="X19" s="16" t="e">
        <f aca="false">AVERAGE(S19,W19)</f>
        <v>#DIV/0!</v>
      </c>
      <c r="Y19" s="17"/>
      <c r="Z19" s="18"/>
    </row>
    <row r="20" customFormat="false" ht="12.95" hidden="false" customHeight="true" outlineLevel="0" collapsed="false">
      <c r="A20" s="10"/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3"/>
      <c r="S20" s="14" t="e">
        <f aca="false">AVERAGE(C20:R20)</f>
        <v>#DIV/0!</v>
      </c>
      <c r="T20" s="12"/>
      <c r="U20" s="12"/>
      <c r="V20" s="13"/>
      <c r="W20" s="15" t="e">
        <f aca="false">AVERAGE(T20:V20)</f>
        <v>#DIV/0!</v>
      </c>
      <c r="X20" s="16" t="e">
        <f aca="false">AVERAGE(S20,W20)</f>
        <v>#DIV/0!</v>
      </c>
      <c r="Y20" s="17"/>
      <c r="Z20" s="18"/>
    </row>
    <row r="21" customFormat="false" ht="12.95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/>
      <c r="S21" s="23" t="e">
        <f aca="false">AVERAGE(C21:R21)</f>
        <v>#DIV/0!</v>
      </c>
      <c r="T21" s="21"/>
      <c r="U21" s="21"/>
      <c r="V21" s="22"/>
      <c r="W21" s="24" t="e">
        <f aca="false">AVERAGE(T21:V21)</f>
        <v>#DIV/0!</v>
      </c>
      <c r="X21" s="25" t="e">
        <f aca="false">AVERAGE(S21,W21)</f>
        <v>#DIV/0!</v>
      </c>
      <c r="Y21" s="26"/>
      <c r="Z21" s="27"/>
    </row>
    <row r="22" customFormat="false" ht="12.95" hidden="false" customHeight="true" outlineLevel="0" collapsed="false">
      <c r="A22" s="10"/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3"/>
      <c r="S22" s="14" t="e">
        <f aca="false">AVERAGE(C22:R22)</f>
        <v>#DIV/0!</v>
      </c>
      <c r="T22" s="12"/>
      <c r="U22" s="12"/>
      <c r="V22" s="13"/>
      <c r="W22" s="15" t="e">
        <f aca="false">AVERAGE(T22:V22)</f>
        <v>#DIV/0!</v>
      </c>
      <c r="X22" s="16" t="e">
        <f aca="false">AVERAGE(S22,W22)</f>
        <v>#DIV/0!</v>
      </c>
      <c r="Y22" s="17"/>
      <c r="Z22" s="18"/>
    </row>
    <row r="23" customFormat="false" ht="12.95" hidden="false" customHeight="true" outlineLevel="0" collapsed="false">
      <c r="A23" s="10"/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3"/>
      <c r="S23" s="14" t="e">
        <f aca="false">AVERAGE(C23:R23)</f>
        <v>#DIV/0!</v>
      </c>
      <c r="T23" s="12"/>
      <c r="U23" s="12"/>
      <c r="V23" s="13"/>
      <c r="W23" s="15" t="e">
        <f aca="false">AVERAGE(T23:V23)</f>
        <v>#DIV/0!</v>
      </c>
      <c r="X23" s="16" t="e">
        <f aca="false">AVERAGE(S23,W23)</f>
        <v>#DIV/0!</v>
      </c>
      <c r="Y23" s="17"/>
      <c r="Z23" s="18"/>
    </row>
    <row r="24" customFormat="false" ht="12.95" hidden="false" customHeight="true" outlineLevel="0" collapsed="false">
      <c r="A24" s="10"/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3"/>
      <c r="S24" s="14" t="e">
        <f aca="false">AVERAGE(C24:R24)</f>
        <v>#DIV/0!</v>
      </c>
      <c r="T24" s="12"/>
      <c r="U24" s="12"/>
      <c r="V24" s="13"/>
      <c r="W24" s="15" t="e">
        <f aca="false">AVERAGE(T24:V24)</f>
        <v>#DIV/0!</v>
      </c>
      <c r="X24" s="16" t="e">
        <f aca="false">AVERAGE(S24,W24)</f>
        <v>#DIV/0!</v>
      </c>
      <c r="Y24" s="17"/>
      <c r="Z24" s="18"/>
    </row>
    <row r="25" customFormat="false" ht="12.95" hidden="false" customHeight="true" outlineLevel="0" collapsed="false">
      <c r="A25" s="10"/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3"/>
      <c r="S25" s="14" t="e">
        <f aca="false">AVERAGE(C25:R25)</f>
        <v>#DIV/0!</v>
      </c>
      <c r="T25" s="12"/>
      <c r="U25" s="12"/>
      <c r="V25" s="13"/>
      <c r="W25" s="15" t="e">
        <f aca="false">AVERAGE(T25:V25)</f>
        <v>#DIV/0!</v>
      </c>
      <c r="X25" s="16" t="e">
        <f aca="false">AVERAGE(S25,W25)</f>
        <v>#DIV/0!</v>
      </c>
      <c r="Y25" s="17"/>
      <c r="Z25" s="18"/>
    </row>
    <row r="26" customFormat="false" ht="12.95" hidden="false" customHeight="true" outlineLevel="0" collapsed="false">
      <c r="A26" s="28"/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3"/>
      <c r="S26" s="23" t="e">
        <f aca="false">AVERAGE(C26:R26)</f>
        <v>#DIV/0!</v>
      </c>
      <c r="T26" s="21"/>
      <c r="U26" s="21"/>
      <c r="V26" s="22"/>
      <c r="W26" s="29" t="e">
        <f aca="false">AVERAGE(T26:V26)</f>
        <v>#DIV/0!</v>
      </c>
      <c r="X26" s="30" t="e">
        <f aca="false">AVERAGE(S26,W26)</f>
        <v>#DIV/0!</v>
      </c>
      <c r="Y26" s="18"/>
      <c r="Z26" s="31"/>
    </row>
    <row r="27" customFormat="false" ht="12.95" hidden="false" customHeight="tru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/>
      <c r="S27" s="14" t="e">
        <f aca="false">AVERAGE(C27:R27)</f>
        <v>#DIV/0!</v>
      </c>
      <c r="T27" s="12"/>
      <c r="U27" s="12"/>
      <c r="V27" s="13"/>
      <c r="W27" s="15" t="e">
        <f aca="false">AVERAGE(T27:V27)</f>
        <v>#DIV/0!</v>
      </c>
      <c r="X27" s="16" t="e">
        <f aca="false">AVERAGE(S27,W27)</f>
        <v>#DIV/0!</v>
      </c>
      <c r="Y27" s="36"/>
      <c r="Z27" s="37"/>
    </row>
    <row r="28" customFormat="false" ht="12.95" hidden="false" customHeight="true" outlineLevel="0" collapsed="false">
      <c r="A28" s="28"/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3"/>
      <c r="S28" s="14" t="e">
        <f aca="false">AVERAGE(C28:R28)</f>
        <v>#DIV/0!</v>
      </c>
      <c r="T28" s="12"/>
      <c r="U28" s="12"/>
      <c r="V28" s="13"/>
      <c r="W28" s="15" t="e">
        <f aca="false">AVERAGE(T28:V28)</f>
        <v>#DIV/0!</v>
      </c>
      <c r="X28" s="16" t="e">
        <f aca="false">AVERAGE(S28,W28)</f>
        <v>#DIV/0!</v>
      </c>
      <c r="Y28" s="18"/>
      <c r="Z28" s="18"/>
    </row>
    <row r="29" customFormat="false" ht="12.95" hidden="false" customHeight="true" outlineLevel="0" collapsed="false">
      <c r="A29" s="28"/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3"/>
      <c r="S29" s="14" t="e">
        <f aca="false">AVERAGE(C29:R29)</f>
        <v>#DIV/0!</v>
      </c>
      <c r="T29" s="12"/>
      <c r="U29" s="12"/>
      <c r="V29" s="13"/>
      <c r="W29" s="15" t="e">
        <f aca="false">AVERAGE(T29:V29)</f>
        <v>#DIV/0!</v>
      </c>
      <c r="X29" s="16" t="e">
        <f aca="false">AVERAGE(S29,W29)</f>
        <v>#DIV/0!</v>
      </c>
      <c r="Y29" s="18"/>
      <c r="Z29" s="18"/>
    </row>
    <row r="30" customFormat="false" ht="12.95" hidden="false" customHeight="true" outlineLevel="0" collapsed="false">
      <c r="A30" s="28"/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3"/>
      <c r="S30" s="14" t="e">
        <f aca="false">AVERAGE(C30:R30)</f>
        <v>#DIV/0!</v>
      </c>
      <c r="T30" s="12"/>
      <c r="U30" s="12"/>
      <c r="V30" s="13"/>
      <c r="W30" s="15" t="e">
        <f aca="false">AVERAGE(T30:V30)</f>
        <v>#DIV/0!</v>
      </c>
      <c r="X30" s="16" t="e">
        <f aca="false">AVERAGE(S30,W30)</f>
        <v>#DIV/0!</v>
      </c>
      <c r="Y30" s="18"/>
      <c r="Z30" s="18"/>
    </row>
    <row r="31" customFormat="false" ht="12.95" hidden="false" customHeight="true" outlineLevel="0" collapsed="false">
      <c r="A31" s="19"/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/>
      <c r="S31" s="23" t="e">
        <f aca="false">AVERAGE(C31:R31)</f>
        <v>#DIV/0!</v>
      </c>
      <c r="T31" s="21"/>
      <c r="U31" s="21"/>
      <c r="V31" s="22"/>
      <c r="W31" s="24" t="e">
        <f aca="false">AVERAGE(T31:V31)</f>
        <v>#DIV/0!</v>
      </c>
      <c r="X31" s="16" t="e">
        <f aca="false">AVERAGE(S31,W31)</f>
        <v>#DIV/0!</v>
      </c>
      <c r="Y31" s="26"/>
      <c r="Z31" s="27"/>
    </row>
    <row r="32" s="44" customFormat="true" ht="12.95" hidden="false" customHeight="true" outlineLevel="0" collapsed="false">
      <c r="A32" s="38"/>
      <c r="B32" s="38"/>
      <c r="C32" s="24" t="e">
        <f aca="false">AVERAGE(C2:C31)</f>
        <v>#DIV/0!</v>
      </c>
      <c r="D32" s="24" t="e">
        <f aca="false">AVERAGE(D2:D31)</f>
        <v>#DIV/0!</v>
      </c>
      <c r="E32" s="24" t="e">
        <f aca="false">AVERAGE(E2:E31)</f>
        <v>#DIV/0!</v>
      </c>
      <c r="F32" s="24" t="e">
        <f aca="false">AVERAGE(F2:F31)</f>
        <v>#DIV/0!</v>
      </c>
      <c r="G32" s="24" t="e">
        <f aca="false">AVERAGE(G2:G31)</f>
        <v>#DIV/0!</v>
      </c>
      <c r="H32" s="24" t="e">
        <f aca="false">AVERAGE(H2:H31)</f>
        <v>#DIV/0!</v>
      </c>
      <c r="I32" s="24" t="e">
        <f aca="false">AVERAGE(I2:I31)</f>
        <v>#DIV/0!</v>
      </c>
      <c r="J32" s="24" t="e">
        <f aca="false">AVERAGE(J2:J31)</f>
        <v>#DIV/0!</v>
      </c>
      <c r="K32" s="24" t="e">
        <f aca="false">AVERAGE(K2:K31)</f>
        <v>#DIV/0!</v>
      </c>
      <c r="L32" s="24" t="e">
        <f aca="false">AVERAGE(L2:L31)</f>
        <v>#DIV/0!</v>
      </c>
      <c r="M32" s="24" t="e">
        <f aca="false">AVERAGE(M2:M31)</f>
        <v>#DIV/0!</v>
      </c>
      <c r="N32" s="24" t="e">
        <f aca="false">AVERAGE(N2:N31)</f>
        <v>#DIV/0!</v>
      </c>
      <c r="O32" s="24" t="e">
        <f aca="false">AVERAGE(O2:O31)</f>
        <v>#DIV/0!</v>
      </c>
      <c r="P32" s="24" t="e">
        <f aca="false">AVERAGE(P2:P31)</f>
        <v>#DIV/0!</v>
      </c>
      <c r="Q32" s="24" t="e">
        <f aca="false">AVERAGE(Q2:Q31)</f>
        <v>#DIV/0!</v>
      </c>
      <c r="R32" s="39" t="e">
        <f aca="false">AVERAGE(R2:R31)</f>
        <v>#DIV/0!</v>
      </c>
      <c r="S32" s="40" t="e">
        <f aca="false">AVERAGE(S2:S31)</f>
        <v>#DIV/0!</v>
      </c>
      <c r="T32" s="24" t="e">
        <f aca="false">AVERAGE(T2:T31)</f>
        <v>#DIV/0!</v>
      </c>
      <c r="U32" s="24" t="e">
        <f aca="false">AVERAGE(U2:U31)</f>
        <v>#DIV/0!</v>
      </c>
      <c r="V32" s="41" t="e">
        <f aca="false">AVERAGE(V2:V31)</f>
        <v>#DIV/0!</v>
      </c>
      <c r="W32" s="24" t="e">
        <f aca="false">AVERAGE(W2:W31)</f>
        <v>#DIV/0!</v>
      </c>
      <c r="X32" s="42" t="e">
        <f aca="false">AVERAGE(X2:X31)</f>
        <v>#DIV/0!</v>
      </c>
      <c r="Y32" s="43" t="e">
        <f aca="false">AVERAGE(Y2:Y31)</f>
        <v>#DIV/0!</v>
      </c>
      <c r="Z32" s="41" t="e">
        <f aca="false">AVERAGE(Z2:Z31)</f>
        <v>#DIV/0!</v>
      </c>
    </row>
    <row r="33" customFormat="false" ht="12.75" hidden="false" customHeight="true" outlineLevel="0" collapsed="false">
      <c r="X33" s="45"/>
    </row>
    <row r="34" customFormat="false" ht="12.75" hidden="false" customHeight="false" outlineLevel="0" collapsed="false">
      <c r="X34" s="45"/>
    </row>
    <row r="35" customFormat="false" ht="12.75" hidden="false" customHeight="false" outlineLevel="0" collapsed="false">
      <c r="X35" s="45"/>
    </row>
    <row r="36" customFormat="false" ht="12.75" hidden="false" customHeight="false" outlineLevel="0" collapsed="false">
      <c r="X36" s="45"/>
    </row>
    <row r="37" customFormat="false" ht="12.75" hidden="false" customHeight="false" outlineLevel="0" collapsed="false">
      <c r="X37" s="45"/>
    </row>
    <row r="38" customFormat="false" ht="12.75" hidden="false" customHeight="false" outlineLevel="0" collapsed="false">
      <c r="X38" s="45"/>
    </row>
    <row r="39" customFormat="false" ht="12.75" hidden="false" customHeight="false" outlineLevel="0" collapsed="false">
      <c r="X39" s="45"/>
    </row>
    <row r="40" customFormat="false" ht="12.75" hidden="false" customHeight="false" outlineLevel="0" collapsed="false">
      <c r="X40" s="45"/>
    </row>
    <row r="41" customFormat="false" ht="12.75" hidden="false" customHeight="false" outlineLevel="0" collapsed="false">
      <c r="X41" s="45"/>
    </row>
    <row r="42" customFormat="false" ht="12.75" hidden="false" customHeight="false" outlineLevel="0" collapsed="false">
      <c r="X42" s="45"/>
    </row>
    <row r="43" customFormat="false" ht="12.75" hidden="false" customHeight="false" outlineLevel="0" collapsed="false">
      <c r="X43" s="45"/>
    </row>
    <row r="44" customFormat="false" ht="12.75" hidden="false" customHeight="false" outlineLevel="0" collapsed="false">
      <c r="X44" s="45"/>
    </row>
    <row r="45" customFormat="false" ht="12.75" hidden="false" customHeight="false" outlineLevel="0" collapsed="false">
      <c r="X45" s="45"/>
    </row>
    <row r="46" customFormat="false" ht="12.75" hidden="false" customHeight="false" outlineLevel="0" collapsed="false">
      <c r="X46" s="45"/>
    </row>
    <row r="47" customFormat="false" ht="12.75" hidden="false" customHeight="false" outlineLevel="0" collapsed="false">
      <c r="X47" s="45"/>
    </row>
    <row r="48" customFormat="false" ht="12.75" hidden="false" customHeight="false" outlineLevel="0" collapsed="false">
      <c r="X48" s="45"/>
    </row>
    <row r="49" customFormat="false" ht="12.75" hidden="false" customHeight="false" outlineLevel="0" collapsed="false">
      <c r="X49" s="45"/>
    </row>
    <row r="50" customFormat="false" ht="12.75" hidden="false" customHeight="false" outlineLevel="0" collapsed="false">
      <c r="X50" s="45"/>
    </row>
    <row r="51" customFormat="false" ht="12.75" hidden="false" customHeight="false" outlineLevel="0" collapsed="false">
      <c r="X51" s="45"/>
    </row>
    <row r="52" customFormat="false" ht="12.75" hidden="false" customHeight="false" outlineLevel="0" collapsed="false">
      <c r="X52" s="45"/>
    </row>
    <row r="53" customFormat="false" ht="12.75" hidden="false" customHeight="false" outlineLevel="0" collapsed="false">
      <c r="X53" s="45"/>
    </row>
    <row r="54" customFormat="false" ht="12.75" hidden="false" customHeight="false" outlineLevel="0" collapsed="false">
      <c r="X54" s="45"/>
    </row>
    <row r="55" customFormat="false" ht="12.75" hidden="false" customHeight="false" outlineLevel="0" collapsed="false">
      <c r="X55" s="45"/>
    </row>
    <row r="56" customFormat="false" ht="12.75" hidden="false" customHeight="false" outlineLevel="0" collapsed="false">
      <c r="X56" s="45"/>
    </row>
    <row r="57" customFormat="false" ht="12.75" hidden="false" customHeight="false" outlineLevel="0" collapsed="false">
      <c r="X57" s="45"/>
    </row>
    <row r="58" customFormat="false" ht="12.75" hidden="false" customHeight="false" outlineLevel="0" collapsed="false">
      <c r="X58" s="45"/>
    </row>
    <row r="59" customFormat="false" ht="12.75" hidden="false" customHeight="false" outlineLevel="0" collapsed="false">
      <c r="X59" s="45"/>
    </row>
    <row r="60" customFormat="false" ht="12.75" hidden="false" customHeight="false" outlineLevel="0" collapsed="false">
      <c r="X60" s="45"/>
    </row>
    <row r="61" customFormat="false" ht="12.75" hidden="false" customHeight="false" outlineLevel="0" collapsed="false">
      <c r="X61" s="45"/>
    </row>
    <row r="62" customFormat="false" ht="12.75" hidden="false" customHeight="false" outlineLevel="0" collapsed="false">
      <c r="X62" s="45"/>
    </row>
    <row r="63" customFormat="false" ht="12.75" hidden="false" customHeight="false" outlineLevel="0" collapsed="false">
      <c r="X63" s="45"/>
    </row>
  </sheetData>
  <mergeCells count="4">
    <mergeCell ref="A1:B1"/>
    <mergeCell ref="C1:R1"/>
    <mergeCell ref="T1:V1"/>
    <mergeCell ref="A32:B32"/>
  </mergeCells>
  <printOptions headings="false" gridLines="tru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7"/>
    <col collapsed="false" customWidth="true" hidden="false" outlineLevel="0" max="17" min="3" style="0" width="2.7"/>
    <col collapsed="false" customWidth="true" hidden="false" outlineLevel="0" max="18" min="18" style="2" width="2.7"/>
    <col collapsed="false" customWidth="true" hidden="false" outlineLevel="0" max="23" min="19" style="0" width="2.7"/>
    <col collapsed="false" customWidth="true" hidden="false" outlineLevel="0" max="24" min="24" style="2" width="4.7"/>
    <col collapsed="false" customWidth="true" hidden="false" outlineLevel="0" max="26" min="25" style="0" width="4.7"/>
  </cols>
  <sheetData>
    <row r="1" s="9" customFormat="true" ht="12.9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  <c r="T1" s="6" t="s">
        <v>2</v>
      </c>
      <c r="U1" s="6"/>
      <c r="V1" s="6"/>
      <c r="W1" s="7" t="s">
        <v>3</v>
      </c>
      <c r="X1" s="8"/>
      <c r="Y1" s="6" t="s">
        <v>4</v>
      </c>
      <c r="Z1" s="4" t="s">
        <v>5</v>
      </c>
    </row>
    <row r="2" customFormat="false" ht="12.95" hidden="false" customHeight="true" outlineLevel="0" collapsed="false">
      <c r="A2" s="10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4" t="e">
        <f aca="false">AVERAGE(C2:R2)</f>
        <v>#DIV/0!</v>
      </c>
      <c r="T2" s="12"/>
      <c r="U2" s="12"/>
      <c r="V2" s="13"/>
      <c r="W2" s="15" t="e">
        <f aca="false">AVERAGE(T2:V2)</f>
        <v>#DIV/0!</v>
      </c>
      <c r="X2" s="16" t="e">
        <f aca="false">AVERAGE(S2,W2)</f>
        <v>#DIV/0!</v>
      </c>
      <c r="Y2" s="17"/>
      <c r="Z2" s="18"/>
    </row>
    <row r="3" customFormat="false" ht="12.9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4" t="e">
        <f aca="false">AVERAGE(C3:R3)</f>
        <v>#DIV/0!</v>
      </c>
      <c r="T3" s="12"/>
      <c r="U3" s="12"/>
      <c r="V3" s="13"/>
      <c r="W3" s="15" t="e">
        <f aca="false">AVERAGE(T3:V3)</f>
        <v>#DIV/0!</v>
      </c>
      <c r="X3" s="16" t="e">
        <f aca="false">AVERAGE(S3,W3)</f>
        <v>#DIV/0!</v>
      </c>
      <c r="Y3" s="17"/>
      <c r="Z3" s="18"/>
    </row>
    <row r="4" customFormat="false" ht="12.95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 t="e">
        <f aca="false">AVERAGE(C4:R4)</f>
        <v>#DIV/0!</v>
      </c>
      <c r="T4" s="12"/>
      <c r="U4" s="12"/>
      <c r="V4" s="13"/>
      <c r="W4" s="15" t="e">
        <f aca="false">AVERAGE(T4:V4)</f>
        <v>#DIV/0!</v>
      </c>
      <c r="X4" s="16" t="e">
        <f aca="false">AVERAGE(S4,W4)</f>
        <v>#DIV/0!</v>
      </c>
      <c r="Y4" s="17"/>
      <c r="Z4" s="18"/>
    </row>
    <row r="5" customFormat="false" ht="12.95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  <c r="S5" s="14" t="e">
        <f aca="false">AVERAGE(C5:R5)</f>
        <v>#DIV/0!</v>
      </c>
      <c r="T5" s="12"/>
      <c r="U5" s="12"/>
      <c r="V5" s="13"/>
      <c r="W5" s="15" t="e">
        <f aca="false">AVERAGE(T5:V5)</f>
        <v>#DIV/0!</v>
      </c>
      <c r="X5" s="16" t="e">
        <f aca="false">AVERAGE(S5,W5)</f>
        <v>#DIV/0!</v>
      </c>
      <c r="Y5" s="17"/>
      <c r="Z5" s="18"/>
    </row>
    <row r="6" customFormat="false" ht="12.9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2"/>
      <c r="S6" s="23" t="e">
        <f aca="false">AVERAGE(C6:R6)</f>
        <v>#DIV/0!</v>
      </c>
      <c r="T6" s="21"/>
      <c r="U6" s="21"/>
      <c r="V6" s="22"/>
      <c r="W6" s="24" t="e">
        <f aca="false">AVERAGE(T6:V6)</f>
        <v>#DIV/0!</v>
      </c>
      <c r="X6" s="25" t="e">
        <f aca="false">AVERAGE(S6,W6)</f>
        <v>#DIV/0!</v>
      </c>
      <c r="Y6" s="26"/>
      <c r="Z6" s="27"/>
    </row>
    <row r="7" customFormat="false" ht="12.95" hidden="false" customHeight="tru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  <c r="S7" s="14" t="e">
        <f aca="false">AVERAGE(C7:R7)</f>
        <v>#DIV/0!</v>
      </c>
      <c r="T7" s="12"/>
      <c r="U7" s="12"/>
      <c r="V7" s="13"/>
      <c r="W7" s="15" t="e">
        <f aca="false">AVERAGE(T7:V7)</f>
        <v>#DIV/0!</v>
      </c>
      <c r="X7" s="16" t="e">
        <f aca="false">AVERAGE(S7,W7)</f>
        <v>#DIV/0!</v>
      </c>
      <c r="Y7" s="17"/>
      <c r="Z7" s="18"/>
    </row>
    <row r="8" customFormat="false" ht="12.95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3"/>
      <c r="S8" s="14" t="e">
        <f aca="false">AVERAGE(C8:R8)</f>
        <v>#DIV/0!</v>
      </c>
      <c r="T8" s="12"/>
      <c r="U8" s="12"/>
      <c r="V8" s="13"/>
      <c r="W8" s="15" t="e">
        <f aca="false">AVERAGE(T8:V8)</f>
        <v>#DIV/0!</v>
      </c>
      <c r="X8" s="16" t="e">
        <f aca="false">AVERAGE(S8,W8)</f>
        <v>#DIV/0!</v>
      </c>
      <c r="Y8" s="17"/>
      <c r="Z8" s="18"/>
    </row>
    <row r="9" customFormat="false" ht="12.95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/>
      <c r="S9" s="14" t="e">
        <f aca="false">AVERAGE(C9:R9)</f>
        <v>#DIV/0!</v>
      </c>
      <c r="T9" s="12"/>
      <c r="U9" s="12"/>
      <c r="V9" s="13"/>
      <c r="W9" s="15" t="e">
        <f aca="false">AVERAGE(T9:V9)</f>
        <v>#DIV/0!</v>
      </c>
      <c r="X9" s="16" t="e">
        <f aca="false">AVERAGE(S9,W9)</f>
        <v>#DIV/0!</v>
      </c>
      <c r="Y9" s="17"/>
      <c r="Z9" s="18"/>
    </row>
    <row r="10" customFormat="false" ht="12.95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/>
      <c r="S10" s="14" t="e">
        <f aca="false">AVERAGE(C10:R10)</f>
        <v>#DIV/0!</v>
      </c>
      <c r="T10" s="12"/>
      <c r="U10" s="12"/>
      <c r="V10" s="13"/>
      <c r="W10" s="15" t="e">
        <f aca="false">AVERAGE(T10:V10)</f>
        <v>#DIV/0!</v>
      </c>
      <c r="X10" s="16" t="e">
        <f aca="false">AVERAGE(S10,W10)</f>
        <v>#DIV/0!</v>
      </c>
      <c r="Y10" s="17"/>
      <c r="Z10" s="18"/>
    </row>
    <row r="11" customFormat="false" ht="12.95" hidden="false" customHeight="true" outlineLevel="0" collapsed="false">
      <c r="A11" s="19"/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/>
      <c r="S11" s="23" t="e">
        <f aca="false">AVERAGE(C11:R11)</f>
        <v>#DIV/0!</v>
      </c>
      <c r="T11" s="21"/>
      <c r="U11" s="21"/>
      <c r="V11" s="22"/>
      <c r="W11" s="24" t="e">
        <f aca="false">AVERAGE(T11:V11)</f>
        <v>#DIV/0!</v>
      </c>
      <c r="X11" s="25" t="e">
        <f aca="false">AVERAGE(S11,W11)</f>
        <v>#DIV/0!</v>
      </c>
      <c r="Y11" s="26"/>
      <c r="Z11" s="27"/>
    </row>
    <row r="12" customFormat="false" ht="12.95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/>
      <c r="S12" s="14" t="e">
        <f aca="false">AVERAGE(C12:R12)</f>
        <v>#DIV/0!</v>
      </c>
      <c r="T12" s="12"/>
      <c r="U12" s="12"/>
      <c r="V12" s="13"/>
      <c r="W12" s="15" t="e">
        <f aca="false">AVERAGE(T12:V12)</f>
        <v>#DIV/0!</v>
      </c>
      <c r="X12" s="16" t="e">
        <f aca="false">AVERAGE(S12,W12)</f>
        <v>#DIV/0!</v>
      </c>
      <c r="Y12" s="17"/>
      <c r="Z12" s="18"/>
    </row>
    <row r="13" customFormat="false" ht="12.95" hidden="false" customHeight="true" outlineLevel="0" collapsed="false">
      <c r="A13" s="10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3"/>
      <c r="S13" s="14" t="e">
        <f aca="false">AVERAGE(C13:R13)</f>
        <v>#DIV/0!</v>
      </c>
      <c r="T13" s="12"/>
      <c r="U13" s="12"/>
      <c r="V13" s="13"/>
      <c r="W13" s="15" t="e">
        <f aca="false">AVERAGE(T13:V13)</f>
        <v>#DIV/0!</v>
      </c>
      <c r="X13" s="16" t="e">
        <f aca="false">AVERAGE(S13,W13)</f>
        <v>#DIV/0!</v>
      </c>
      <c r="Y13" s="17"/>
      <c r="Z13" s="18"/>
    </row>
    <row r="14" customFormat="false" ht="12.95" hidden="false" customHeight="tru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3"/>
      <c r="S14" s="14" t="e">
        <f aca="false">AVERAGE(C14:R14)</f>
        <v>#DIV/0!</v>
      </c>
      <c r="T14" s="12"/>
      <c r="U14" s="12"/>
      <c r="V14" s="13"/>
      <c r="W14" s="15" t="e">
        <f aca="false">AVERAGE(T14:V14)</f>
        <v>#DIV/0!</v>
      </c>
      <c r="X14" s="16" t="e">
        <f aca="false">AVERAGE(S14,W14)</f>
        <v>#DIV/0!</v>
      </c>
      <c r="Y14" s="17"/>
      <c r="Z14" s="18"/>
    </row>
    <row r="15" customFormat="false" ht="12.95" hidden="false" customHeight="true" outlineLevel="0" collapsed="false">
      <c r="A15" s="10"/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3"/>
      <c r="S15" s="14" t="e">
        <f aca="false">AVERAGE(C15:R15)</f>
        <v>#DIV/0!</v>
      </c>
      <c r="T15" s="12"/>
      <c r="U15" s="12"/>
      <c r="V15" s="13"/>
      <c r="W15" s="15" t="e">
        <f aca="false">AVERAGE(T15:V15)</f>
        <v>#DIV/0!</v>
      </c>
      <c r="X15" s="16" t="e">
        <f aca="false">AVERAGE(S15,W15)</f>
        <v>#DIV/0!</v>
      </c>
      <c r="Y15" s="17"/>
      <c r="Z15" s="18"/>
    </row>
    <row r="16" customFormat="false" ht="12.95" hidden="false" customHeight="true" outlineLevel="0" collapsed="false">
      <c r="A16" s="19"/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/>
      <c r="S16" s="23" t="e">
        <f aca="false">AVERAGE(C16:R16)</f>
        <v>#DIV/0!</v>
      </c>
      <c r="T16" s="21"/>
      <c r="U16" s="21"/>
      <c r="V16" s="22"/>
      <c r="W16" s="24" t="e">
        <f aca="false">AVERAGE(T16:V16)</f>
        <v>#DIV/0!</v>
      </c>
      <c r="X16" s="25" t="e">
        <f aca="false">AVERAGE(S16,W16)</f>
        <v>#DIV/0!</v>
      </c>
      <c r="Y16" s="26"/>
      <c r="Z16" s="27"/>
    </row>
    <row r="17" customFormat="false" ht="12.95" hidden="false" customHeight="true" outlineLevel="0" collapsed="false">
      <c r="A17" s="10"/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3"/>
      <c r="S17" s="14" t="e">
        <f aca="false">AVERAGE(C17:R17)</f>
        <v>#DIV/0!</v>
      </c>
      <c r="T17" s="12"/>
      <c r="U17" s="12"/>
      <c r="V17" s="13"/>
      <c r="W17" s="15" t="e">
        <f aca="false">AVERAGE(T17:V17)</f>
        <v>#DIV/0!</v>
      </c>
      <c r="X17" s="16" t="e">
        <f aca="false">AVERAGE(S17,W17)</f>
        <v>#DIV/0!</v>
      </c>
      <c r="Y17" s="17"/>
      <c r="Z17" s="18"/>
    </row>
    <row r="18" customFormat="false" ht="12.95" hidden="false" customHeight="true" outlineLevel="0" collapsed="false">
      <c r="A18" s="10"/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3"/>
      <c r="S18" s="14" t="e">
        <f aca="false">AVERAGE(C18:R18)</f>
        <v>#DIV/0!</v>
      </c>
      <c r="T18" s="12"/>
      <c r="U18" s="12"/>
      <c r="V18" s="13"/>
      <c r="W18" s="15" t="e">
        <f aca="false">AVERAGE(T18:V18)</f>
        <v>#DIV/0!</v>
      </c>
      <c r="X18" s="16" t="e">
        <f aca="false">AVERAGE(S18,W18)</f>
        <v>#DIV/0!</v>
      </c>
      <c r="Y18" s="17"/>
      <c r="Z18" s="18"/>
    </row>
    <row r="19" customFormat="false" ht="12.95" hidden="false" customHeight="true" outlineLevel="0" collapsed="false">
      <c r="A19" s="10"/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3"/>
      <c r="S19" s="14" t="e">
        <f aca="false">AVERAGE(C19:R19)</f>
        <v>#DIV/0!</v>
      </c>
      <c r="T19" s="12"/>
      <c r="U19" s="12"/>
      <c r="V19" s="13"/>
      <c r="W19" s="15" t="e">
        <f aca="false">AVERAGE(T19:V19)</f>
        <v>#DIV/0!</v>
      </c>
      <c r="X19" s="16" t="e">
        <f aca="false">AVERAGE(S19,W19)</f>
        <v>#DIV/0!</v>
      </c>
      <c r="Y19" s="17"/>
      <c r="Z19" s="18"/>
    </row>
    <row r="20" customFormat="false" ht="12.95" hidden="false" customHeight="true" outlineLevel="0" collapsed="false">
      <c r="A20" s="10"/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3"/>
      <c r="S20" s="14" t="e">
        <f aca="false">AVERAGE(C20:R20)</f>
        <v>#DIV/0!</v>
      </c>
      <c r="T20" s="12"/>
      <c r="U20" s="12"/>
      <c r="V20" s="13"/>
      <c r="W20" s="15" t="e">
        <f aca="false">AVERAGE(T20:V20)</f>
        <v>#DIV/0!</v>
      </c>
      <c r="X20" s="16" t="e">
        <f aca="false">AVERAGE(S20,W20)</f>
        <v>#DIV/0!</v>
      </c>
      <c r="Y20" s="17"/>
      <c r="Z20" s="18"/>
    </row>
    <row r="21" customFormat="false" ht="12.95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/>
      <c r="S21" s="23" t="e">
        <f aca="false">AVERAGE(C21:R21)</f>
        <v>#DIV/0!</v>
      </c>
      <c r="T21" s="21"/>
      <c r="U21" s="21"/>
      <c r="V21" s="22"/>
      <c r="W21" s="24" t="e">
        <f aca="false">AVERAGE(T21:V21)</f>
        <v>#DIV/0!</v>
      </c>
      <c r="X21" s="25" t="e">
        <f aca="false">AVERAGE(S21,W21)</f>
        <v>#DIV/0!</v>
      </c>
      <c r="Y21" s="26"/>
      <c r="Z21" s="27"/>
    </row>
    <row r="22" customFormat="false" ht="12.95" hidden="false" customHeight="true" outlineLevel="0" collapsed="false">
      <c r="A22" s="10"/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3"/>
      <c r="S22" s="14" t="e">
        <f aca="false">AVERAGE(C22:R22)</f>
        <v>#DIV/0!</v>
      </c>
      <c r="T22" s="12"/>
      <c r="U22" s="12"/>
      <c r="V22" s="13"/>
      <c r="W22" s="15" t="e">
        <f aca="false">AVERAGE(T22:V22)</f>
        <v>#DIV/0!</v>
      </c>
      <c r="X22" s="16" t="e">
        <f aca="false">AVERAGE(S22,W22)</f>
        <v>#DIV/0!</v>
      </c>
      <c r="Y22" s="17"/>
      <c r="Z22" s="18"/>
    </row>
    <row r="23" customFormat="false" ht="12.95" hidden="false" customHeight="true" outlineLevel="0" collapsed="false">
      <c r="A23" s="10"/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3"/>
      <c r="S23" s="14" t="e">
        <f aca="false">AVERAGE(C23:R23)</f>
        <v>#DIV/0!</v>
      </c>
      <c r="T23" s="12"/>
      <c r="U23" s="12"/>
      <c r="V23" s="13"/>
      <c r="W23" s="15" t="e">
        <f aca="false">AVERAGE(T23:V23)</f>
        <v>#DIV/0!</v>
      </c>
      <c r="X23" s="16" t="e">
        <f aca="false">AVERAGE(S23,W23)</f>
        <v>#DIV/0!</v>
      </c>
      <c r="Y23" s="17"/>
      <c r="Z23" s="18"/>
    </row>
    <row r="24" customFormat="false" ht="12.95" hidden="false" customHeight="true" outlineLevel="0" collapsed="false">
      <c r="A24" s="10"/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3"/>
      <c r="S24" s="14" t="e">
        <f aca="false">AVERAGE(C24:R24)</f>
        <v>#DIV/0!</v>
      </c>
      <c r="T24" s="12"/>
      <c r="U24" s="12"/>
      <c r="V24" s="13"/>
      <c r="W24" s="15" t="e">
        <f aca="false">AVERAGE(T24:V24)</f>
        <v>#DIV/0!</v>
      </c>
      <c r="X24" s="16" t="e">
        <f aca="false">AVERAGE(S24,W24)</f>
        <v>#DIV/0!</v>
      </c>
      <c r="Y24" s="17"/>
      <c r="Z24" s="18"/>
    </row>
    <row r="25" customFormat="false" ht="12.95" hidden="false" customHeight="true" outlineLevel="0" collapsed="false">
      <c r="A25" s="10"/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3"/>
      <c r="S25" s="14" t="e">
        <f aca="false">AVERAGE(C25:R25)</f>
        <v>#DIV/0!</v>
      </c>
      <c r="T25" s="12"/>
      <c r="U25" s="12"/>
      <c r="V25" s="13"/>
      <c r="W25" s="15" t="e">
        <f aca="false">AVERAGE(T25:V25)</f>
        <v>#DIV/0!</v>
      </c>
      <c r="X25" s="16" t="e">
        <f aca="false">AVERAGE(S25,W25)</f>
        <v>#DIV/0!</v>
      </c>
      <c r="Y25" s="17"/>
      <c r="Z25" s="18"/>
    </row>
    <row r="26" customFormat="false" ht="12.95" hidden="false" customHeight="true" outlineLevel="0" collapsed="false">
      <c r="A26" s="28"/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3"/>
      <c r="S26" s="23" t="e">
        <f aca="false">AVERAGE(C26:R26)</f>
        <v>#DIV/0!</v>
      </c>
      <c r="T26" s="21"/>
      <c r="U26" s="21"/>
      <c r="V26" s="22"/>
      <c r="W26" s="29" t="e">
        <f aca="false">AVERAGE(T26:V26)</f>
        <v>#DIV/0!</v>
      </c>
      <c r="X26" s="30" t="e">
        <f aca="false">AVERAGE(S26,W26)</f>
        <v>#DIV/0!</v>
      </c>
      <c r="Y26" s="18"/>
      <c r="Z26" s="31"/>
    </row>
    <row r="27" customFormat="false" ht="12.95" hidden="false" customHeight="tru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/>
      <c r="S27" s="14" t="e">
        <f aca="false">AVERAGE(C27:R27)</f>
        <v>#DIV/0!</v>
      </c>
      <c r="T27" s="12"/>
      <c r="U27" s="12"/>
      <c r="V27" s="13"/>
      <c r="W27" s="15" t="e">
        <f aca="false">AVERAGE(T27:V27)</f>
        <v>#DIV/0!</v>
      </c>
      <c r="X27" s="16" t="e">
        <f aca="false">AVERAGE(S27,W27)</f>
        <v>#DIV/0!</v>
      </c>
      <c r="Y27" s="36"/>
      <c r="Z27" s="37"/>
    </row>
    <row r="28" customFormat="false" ht="12.95" hidden="false" customHeight="true" outlineLevel="0" collapsed="false">
      <c r="A28" s="28"/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3"/>
      <c r="S28" s="14" t="e">
        <f aca="false">AVERAGE(C28:R28)</f>
        <v>#DIV/0!</v>
      </c>
      <c r="T28" s="12"/>
      <c r="U28" s="12"/>
      <c r="V28" s="13"/>
      <c r="W28" s="15" t="e">
        <f aca="false">AVERAGE(T28:V28)</f>
        <v>#DIV/0!</v>
      </c>
      <c r="X28" s="16" t="e">
        <f aca="false">AVERAGE(S28,W28)</f>
        <v>#DIV/0!</v>
      </c>
      <c r="Y28" s="18"/>
      <c r="Z28" s="18"/>
    </row>
    <row r="29" customFormat="false" ht="12.95" hidden="false" customHeight="true" outlineLevel="0" collapsed="false">
      <c r="A29" s="28"/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3"/>
      <c r="S29" s="14" t="e">
        <f aca="false">AVERAGE(C29:R29)</f>
        <v>#DIV/0!</v>
      </c>
      <c r="T29" s="12"/>
      <c r="U29" s="12"/>
      <c r="V29" s="13"/>
      <c r="W29" s="15" t="e">
        <f aca="false">AVERAGE(T29:V29)</f>
        <v>#DIV/0!</v>
      </c>
      <c r="X29" s="16" t="e">
        <f aca="false">AVERAGE(S29,W29)</f>
        <v>#DIV/0!</v>
      </c>
      <c r="Y29" s="18"/>
      <c r="Z29" s="18"/>
    </row>
    <row r="30" customFormat="false" ht="12.95" hidden="false" customHeight="true" outlineLevel="0" collapsed="false">
      <c r="A30" s="28"/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3"/>
      <c r="S30" s="14" t="e">
        <f aca="false">AVERAGE(C30:R30)</f>
        <v>#DIV/0!</v>
      </c>
      <c r="T30" s="12"/>
      <c r="U30" s="12"/>
      <c r="V30" s="13"/>
      <c r="W30" s="15" t="e">
        <f aca="false">AVERAGE(T30:V30)</f>
        <v>#DIV/0!</v>
      </c>
      <c r="X30" s="16" t="e">
        <f aca="false">AVERAGE(S30,W30)</f>
        <v>#DIV/0!</v>
      </c>
      <c r="Y30" s="18"/>
      <c r="Z30" s="18"/>
    </row>
    <row r="31" customFormat="false" ht="12.95" hidden="false" customHeight="true" outlineLevel="0" collapsed="false">
      <c r="A31" s="19"/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/>
      <c r="S31" s="23" t="e">
        <f aca="false">AVERAGE(C31:R31)</f>
        <v>#DIV/0!</v>
      </c>
      <c r="T31" s="21"/>
      <c r="U31" s="21"/>
      <c r="V31" s="22"/>
      <c r="W31" s="24" t="e">
        <f aca="false">AVERAGE(T31:V31)</f>
        <v>#DIV/0!</v>
      </c>
      <c r="X31" s="16" t="e">
        <f aca="false">AVERAGE(S31,W31)</f>
        <v>#DIV/0!</v>
      </c>
      <c r="Y31" s="26"/>
      <c r="Z31" s="27"/>
    </row>
    <row r="32" s="44" customFormat="true" ht="12.95" hidden="false" customHeight="true" outlineLevel="0" collapsed="false">
      <c r="A32" s="38"/>
      <c r="B32" s="38"/>
      <c r="C32" s="24" t="e">
        <f aca="false">AVERAGE(C2:C31)</f>
        <v>#DIV/0!</v>
      </c>
      <c r="D32" s="24" t="e">
        <f aca="false">AVERAGE(D2:D31)</f>
        <v>#DIV/0!</v>
      </c>
      <c r="E32" s="24" t="e">
        <f aca="false">AVERAGE(E2:E31)</f>
        <v>#DIV/0!</v>
      </c>
      <c r="F32" s="24" t="e">
        <f aca="false">AVERAGE(F2:F31)</f>
        <v>#DIV/0!</v>
      </c>
      <c r="G32" s="24" t="e">
        <f aca="false">AVERAGE(G2:G31)</f>
        <v>#DIV/0!</v>
      </c>
      <c r="H32" s="24" t="e">
        <f aca="false">AVERAGE(H2:H31)</f>
        <v>#DIV/0!</v>
      </c>
      <c r="I32" s="24" t="e">
        <f aca="false">AVERAGE(I2:I31)</f>
        <v>#DIV/0!</v>
      </c>
      <c r="J32" s="24" t="e">
        <f aca="false">AVERAGE(J2:J31)</f>
        <v>#DIV/0!</v>
      </c>
      <c r="K32" s="24" t="e">
        <f aca="false">AVERAGE(K2:K31)</f>
        <v>#DIV/0!</v>
      </c>
      <c r="L32" s="24" t="e">
        <f aca="false">AVERAGE(L2:L31)</f>
        <v>#DIV/0!</v>
      </c>
      <c r="M32" s="24" t="e">
        <f aca="false">AVERAGE(M2:M31)</f>
        <v>#DIV/0!</v>
      </c>
      <c r="N32" s="24" t="e">
        <f aca="false">AVERAGE(N2:N31)</f>
        <v>#DIV/0!</v>
      </c>
      <c r="O32" s="24" t="e">
        <f aca="false">AVERAGE(O2:O31)</f>
        <v>#DIV/0!</v>
      </c>
      <c r="P32" s="24" t="e">
        <f aca="false">AVERAGE(P2:P31)</f>
        <v>#DIV/0!</v>
      </c>
      <c r="Q32" s="24" t="e">
        <f aca="false">AVERAGE(Q2:Q31)</f>
        <v>#DIV/0!</v>
      </c>
      <c r="R32" s="39" t="e">
        <f aca="false">AVERAGE(R2:R31)</f>
        <v>#DIV/0!</v>
      </c>
      <c r="S32" s="40" t="e">
        <f aca="false">AVERAGE(S2:S31)</f>
        <v>#DIV/0!</v>
      </c>
      <c r="T32" s="24" t="e">
        <f aca="false">AVERAGE(T2:T31)</f>
        <v>#DIV/0!</v>
      </c>
      <c r="U32" s="24" t="e">
        <f aca="false">AVERAGE(U2:U31)</f>
        <v>#DIV/0!</v>
      </c>
      <c r="V32" s="41" t="e">
        <f aca="false">AVERAGE(V2:V31)</f>
        <v>#DIV/0!</v>
      </c>
      <c r="W32" s="24" t="e">
        <f aca="false">AVERAGE(W2:W31)</f>
        <v>#DIV/0!</v>
      </c>
      <c r="X32" s="42" t="e">
        <f aca="false">AVERAGE(X2:X31)</f>
        <v>#DIV/0!</v>
      </c>
      <c r="Y32" s="43" t="e">
        <f aca="false">AVERAGE(Y2:Y31)</f>
        <v>#DIV/0!</v>
      </c>
      <c r="Z32" s="41" t="e">
        <f aca="false">AVERAGE(Z2:Z31)</f>
        <v>#DIV/0!</v>
      </c>
    </row>
    <row r="33" customFormat="false" ht="12.75" hidden="false" customHeight="true" outlineLevel="0" collapsed="false">
      <c r="X33" s="45"/>
    </row>
    <row r="34" customFormat="false" ht="12.75" hidden="false" customHeight="false" outlineLevel="0" collapsed="false">
      <c r="X34" s="45"/>
    </row>
    <row r="35" customFormat="false" ht="12.75" hidden="false" customHeight="false" outlineLevel="0" collapsed="false">
      <c r="X35" s="45"/>
    </row>
    <row r="36" customFormat="false" ht="12.75" hidden="false" customHeight="false" outlineLevel="0" collapsed="false">
      <c r="X36" s="45"/>
    </row>
    <row r="37" customFormat="false" ht="12.75" hidden="false" customHeight="false" outlineLevel="0" collapsed="false">
      <c r="X37" s="45"/>
    </row>
    <row r="38" customFormat="false" ht="12.75" hidden="false" customHeight="false" outlineLevel="0" collapsed="false">
      <c r="X38" s="45"/>
    </row>
    <row r="39" customFormat="false" ht="12.75" hidden="false" customHeight="false" outlineLevel="0" collapsed="false">
      <c r="X39" s="45"/>
    </row>
    <row r="40" customFormat="false" ht="12.75" hidden="false" customHeight="false" outlineLevel="0" collapsed="false">
      <c r="X40" s="45"/>
    </row>
    <row r="41" customFormat="false" ht="12.75" hidden="false" customHeight="false" outlineLevel="0" collapsed="false">
      <c r="X41" s="45"/>
    </row>
    <row r="42" customFormat="false" ht="12.75" hidden="false" customHeight="false" outlineLevel="0" collapsed="false">
      <c r="X42" s="45"/>
    </row>
    <row r="43" customFormat="false" ht="12.75" hidden="false" customHeight="false" outlineLevel="0" collapsed="false">
      <c r="X43" s="45"/>
    </row>
    <row r="44" customFormat="false" ht="12.75" hidden="false" customHeight="false" outlineLevel="0" collapsed="false">
      <c r="X44" s="45"/>
    </row>
    <row r="45" customFormat="false" ht="12.75" hidden="false" customHeight="false" outlineLevel="0" collapsed="false">
      <c r="X45" s="45"/>
    </row>
    <row r="46" customFormat="false" ht="12.75" hidden="false" customHeight="false" outlineLevel="0" collapsed="false">
      <c r="X46" s="45"/>
    </row>
    <row r="47" customFormat="false" ht="12.75" hidden="false" customHeight="false" outlineLevel="0" collapsed="false">
      <c r="X47" s="45"/>
    </row>
    <row r="48" customFormat="false" ht="12.75" hidden="false" customHeight="false" outlineLevel="0" collapsed="false">
      <c r="X48" s="45"/>
    </row>
    <row r="49" customFormat="false" ht="12.75" hidden="false" customHeight="false" outlineLevel="0" collapsed="false">
      <c r="X49" s="45"/>
    </row>
    <row r="50" customFormat="false" ht="12.75" hidden="false" customHeight="false" outlineLevel="0" collapsed="false">
      <c r="X50" s="45"/>
    </row>
    <row r="51" customFormat="false" ht="12.75" hidden="false" customHeight="false" outlineLevel="0" collapsed="false">
      <c r="X51" s="45"/>
    </row>
    <row r="52" customFormat="false" ht="12.75" hidden="false" customHeight="false" outlineLevel="0" collapsed="false">
      <c r="X52" s="45"/>
    </row>
    <row r="53" customFormat="false" ht="12.75" hidden="false" customHeight="false" outlineLevel="0" collapsed="false">
      <c r="X53" s="45"/>
    </row>
    <row r="54" customFormat="false" ht="12.75" hidden="false" customHeight="false" outlineLevel="0" collapsed="false">
      <c r="X54" s="45"/>
    </row>
    <row r="55" customFormat="false" ht="12.75" hidden="false" customHeight="false" outlineLevel="0" collapsed="false">
      <c r="X55" s="45"/>
    </row>
    <row r="56" customFormat="false" ht="12.75" hidden="false" customHeight="false" outlineLevel="0" collapsed="false">
      <c r="X56" s="45"/>
    </row>
    <row r="57" customFormat="false" ht="12.75" hidden="false" customHeight="false" outlineLevel="0" collapsed="false">
      <c r="X57" s="45"/>
    </row>
    <row r="58" customFormat="false" ht="12.75" hidden="false" customHeight="false" outlineLevel="0" collapsed="false">
      <c r="X58" s="45"/>
    </row>
    <row r="59" customFormat="false" ht="12.75" hidden="false" customHeight="false" outlineLevel="0" collapsed="false">
      <c r="X59" s="45"/>
    </row>
    <row r="60" customFormat="false" ht="12.75" hidden="false" customHeight="false" outlineLevel="0" collapsed="false">
      <c r="X60" s="45"/>
    </row>
    <row r="61" customFormat="false" ht="12.75" hidden="false" customHeight="false" outlineLevel="0" collapsed="false">
      <c r="X61" s="45"/>
    </row>
    <row r="62" customFormat="false" ht="12.75" hidden="false" customHeight="false" outlineLevel="0" collapsed="false">
      <c r="X62" s="45"/>
    </row>
    <row r="63" customFormat="false" ht="12.75" hidden="false" customHeight="false" outlineLevel="0" collapsed="false">
      <c r="X63" s="45"/>
    </row>
  </sheetData>
  <mergeCells count="4">
    <mergeCell ref="A1:B1"/>
    <mergeCell ref="C1:R1"/>
    <mergeCell ref="T1:V1"/>
    <mergeCell ref="A32:B32"/>
  </mergeCells>
  <printOptions headings="false" gridLines="tru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7"/>
    <col collapsed="false" customWidth="true" hidden="false" outlineLevel="0" max="17" min="3" style="0" width="2.7"/>
    <col collapsed="false" customWidth="true" hidden="false" outlineLevel="0" max="18" min="18" style="2" width="2.7"/>
    <col collapsed="false" customWidth="true" hidden="false" outlineLevel="0" max="23" min="19" style="0" width="2.7"/>
    <col collapsed="false" customWidth="true" hidden="false" outlineLevel="0" max="24" min="24" style="2" width="4.7"/>
    <col collapsed="false" customWidth="true" hidden="false" outlineLevel="0" max="26" min="25" style="0" width="4.7"/>
  </cols>
  <sheetData>
    <row r="1" s="9" customFormat="true" ht="12.9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  <c r="T1" s="6" t="s">
        <v>2</v>
      </c>
      <c r="U1" s="6"/>
      <c r="V1" s="6"/>
      <c r="W1" s="7" t="s">
        <v>3</v>
      </c>
      <c r="X1" s="8"/>
      <c r="Y1" s="6" t="s">
        <v>4</v>
      </c>
      <c r="Z1" s="4" t="s">
        <v>5</v>
      </c>
    </row>
    <row r="2" customFormat="false" ht="12.95" hidden="false" customHeight="true" outlineLevel="0" collapsed="false">
      <c r="A2" s="10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4" t="e">
        <f aca="false">AVERAGE(C2:R2)</f>
        <v>#DIV/0!</v>
      </c>
      <c r="T2" s="12"/>
      <c r="U2" s="12"/>
      <c r="V2" s="13"/>
      <c r="W2" s="15" t="e">
        <f aca="false">AVERAGE(T2:V2)</f>
        <v>#DIV/0!</v>
      </c>
      <c r="X2" s="16" t="e">
        <f aca="false">AVERAGE(S2,W2)</f>
        <v>#DIV/0!</v>
      </c>
      <c r="Y2" s="17"/>
      <c r="Z2" s="18"/>
    </row>
    <row r="3" customFormat="false" ht="12.9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4" t="e">
        <f aca="false">AVERAGE(C3:R3)</f>
        <v>#DIV/0!</v>
      </c>
      <c r="T3" s="12"/>
      <c r="U3" s="12"/>
      <c r="V3" s="13"/>
      <c r="W3" s="15" t="e">
        <f aca="false">AVERAGE(T3:V3)</f>
        <v>#DIV/0!</v>
      </c>
      <c r="X3" s="16" t="e">
        <f aca="false">AVERAGE(S3,W3)</f>
        <v>#DIV/0!</v>
      </c>
      <c r="Y3" s="17"/>
      <c r="Z3" s="18"/>
    </row>
    <row r="4" customFormat="false" ht="12.95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 t="e">
        <f aca="false">AVERAGE(C4:R4)</f>
        <v>#DIV/0!</v>
      </c>
      <c r="T4" s="12"/>
      <c r="U4" s="12"/>
      <c r="V4" s="13"/>
      <c r="W4" s="15" t="e">
        <f aca="false">AVERAGE(T4:V4)</f>
        <v>#DIV/0!</v>
      </c>
      <c r="X4" s="16" t="e">
        <f aca="false">AVERAGE(S4,W4)</f>
        <v>#DIV/0!</v>
      </c>
      <c r="Y4" s="17"/>
      <c r="Z4" s="18"/>
    </row>
    <row r="5" customFormat="false" ht="12.95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  <c r="S5" s="14" t="e">
        <f aca="false">AVERAGE(C5:R5)</f>
        <v>#DIV/0!</v>
      </c>
      <c r="T5" s="12"/>
      <c r="U5" s="12"/>
      <c r="V5" s="13"/>
      <c r="W5" s="15" t="e">
        <f aca="false">AVERAGE(T5:V5)</f>
        <v>#DIV/0!</v>
      </c>
      <c r="X5" s="16" t="e">
        <f aca="false">AVERAGE(S5,W5)</f>
        <v>#DIV/0!</v>
      </c>
      <c r="Y5" s="17"/>
      <c r="Z5" s="18"/>
    </row>
    <row r="6" customFormat="false" ht="12.9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2"/>
      <c r="S6" s="23" t="e">
        <f aca="false">AVERAGE(C6:R6)</f>
        <v>#DIV/0!</v>
      </c>
      <c r="T6" s="21"/>
      <c r="U6" s="21"/>
      <c r="V6" s="22"/>
      <c r="W6" s="24" t="e">
        <f aca="false">AVERAGE(T6:V6)</f>
        <v>#DIV/0!</v>
      </c>
      <c r="X6" s="25" t="e">
        <f aca="false">AVERAGE(S6,W6)</f>
        <v>#DIV/0!</v>
      </c>
      <c r="Y6" s="26"/>
      <c r="Z6" s="27"/>
    </row>
    <row r="7" customFormat="false" ht="12.95" hidden="false" customHeight="tru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  <c r="S7" s="14" t="e">
        <f aca="false">AVERAGE(C7:R7)</f>
        <v>#DIV/0!</v>
      </c>
      <c r="T7" s="12"/>
      <c r="U7" s="12"/>
      <c r="V7" s="13"/>
      <c r="W7" s="15" t="e">
        <f aca="false">AVERAGE(T7:V7)</f>
        <v>#DIV/0!</v>
      </c>
      <c r="X7" s="16" t="e">
        <f aca="false">AVERAGE(S7,W7)</f>
        <v>#DIV/0!</v>
      </c>
      <c r="Y7" s="17"/>
      <c r="Z7" s="18"/>
    </row>
    <row r="8" customFormat="false" ht="12.95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3"/>
      <c r="S8" s="14" t="e">
        <f aca="false">AVERAGE(C8:R8)</f>
        <v>#DIV/0!</v>
      </c>
      <c r="T8" s="12"/>
      <c r="U8" s="12"/>
      <c r="V8" s="13"/>
      <c r="W8" s="15" t="e">
        <f aca="false">AVERAGE(T8:V8)</f>
        <v>#DIV/0!</v>
      </c>
      <c r="X8" s="16" t="e">
        <f aca="false">AVERAGE(S8,W8)</f>
        <v>#DIV/0!</v>
      </c>
      <c r="Y8" s="17"/>
      <c r="Z8" s="18"/>
    </row>
    <row r="9" customFormat="false" ht="12.95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/>
      <c r="S9" s="14" t="e">
        <f aca="false">AVERAGE(C9:R9)</f>
        <v>#DIV/0!</v>
      </c>
      <c r="T9" s="12"/>
      <c r="U9" s="12"/>
      <c r="V9" s="13"/>
      <c r="W9" s="15" t="e">
        <f aca="false">AVERAGE(T9:V9)</f>
        <v>#DIV/0!</v>
      </c>
      <c r="X9" s="16" t="e">
        <f aca="false">AVERAGE(S9,W9)</f>
        <v>#DIV/0!</v>
      </c>
      <c r="Y9" s="17"/>
      <c r="Z9" s="18"/>
    </row>
    <row r="10" customFormat="false" ht="12.95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/>
      <c r="S10" s="14" t="e">
        <f aca="false">AVERAGE(C10:R10)</f>
        <v>#DIV/0!</v>
      </c>
      <c r="T10" s="12"/>
      <c r="U10" s="12"/>
      <c r="V10" s="13"/>
      <c r="W10" s="15" t="e">
        <f aca="false">AVERAGE(T10:V10)</f>
        <v>#DIV/0!</v>
      </c>
      <c r="X10" s="16" t="e">
        <f aca="false">AVERAGE(S10,W10)</f>
        <v>#DIV/0!</v>
      </c>
      <c r="Y10" s="17"/>
      <c r="Z10" s="18"/>
    </row>
    <row r="11" customFormat="false" ht="12.95" hidden="false" customHeight="true" outlineLevel="0" collapsed="false">
      <c r="A11" s="19"/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/>
      <c r="S11" s="23" t="e">
        <f aca="false">AVERAGE(C11:R11)</f>
        <v>#DIV/0!</v>
      </c>
      <c r="T11" s="21"/>
      <c r="U11" s="21"/>
      <c r="V11" s="22"/>
      <c r="W11" s="24" t="e">
        <f aca="false">AVERAGE(T11:V11)</f>
        <v>#DIV/0!</v>
      </c>
      <c r="X11" s="25" t="e">
        <f aca="false">AVERAGE(S11,W11)</f>
        <v>#DIV/0!</v>
      </c>
      <c r="Y11" s="26"/>
      <c r="Z11" s="27"/>
    </row>
    <row r="12" customFormat="false" ht="12.95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/>
      <c r="S12" s="14" t="e">
        <f aca="false">AVERAGE(C12:R12)</f>
        <v>#DIV/0!</v>
      </c>
      <c r="T12" s="12"/>
      <c r="U12" s="12"/>
      <c r="V12" s="13"/>
      <c r="W12" s="15" t="e">
        <f aca="false">AVERAGE(T12:V12)</f>
        <v>#DIV/0!</v>
      </c>
      <c r="X12" s="16" t="e">
        <f aca="false">AVERAGE(S12,W12)</f>
        <v>#DIV/0!</v>
      </c>
      <c r="Y12" s="17"/>
      <c r="Z12" s="18"/>
    </row>
    <row r="13" customFormat="false" ht="12.95" hidden="false" customHeight="true" outlineLevel="0" collapsed="false">
      <c r="A13" s="10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3"/>
      <c r="S13" s="14" t="e">
        <f aca="false">AVERAGE(C13:R13)</f>
        <v>#DIV/0!</v>
      </c>
      <c r="T13" s="12"/>
      <c r="U13" s="12"/>
      <c r="V13" s="13"/>
      <c r="W13" s="15" t="e">
        <f aca="false">AVERAGE(T13:V13)</f>
        <v>#DIV/0!</v>
      </c>
      <c r="X13" s="16" t="e">
        <f aca="false">AVERAGE(S13,W13)</f>
        <v>#DIV/0!</v>
      </c>
      <c r="Y13" s="17"/>
      <c r="Z13" s="18"/>
    </row>
    <row r="14" customFormat="false" ht="12.95" hidden="false" customHeight="tru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3"/>
      <c r="S14" s="14" t="e">
        <f aca="false">AVERAGE(C14:R14)</f>
        <v>#DIV/0!</v>
      </c>
      <c r="T14" s="12"/>
      <c r="U14" s="12"/>
      <c r="V14" s="13"/>
      <c r="W14" s="15" t="e">
        <f aca="false">AVERAGE(T14:V14)</f>
        <v>#DIV/0!</v>
      </c>
      <c r="X14" s="16" t="e">
        <f aca="false">AVERAGE(S14,W14)</f>
        <v>#DIV/0!</v>
      </c>
      <c r="Y14" s="17"/>
      <c r="Z14" s="18"/>
    </row>
    <row r="15" customFormat="false" ht="12.95" hidden="false" customHeight="true" outlineLevel="0" collapsed="false">
      <c r="A15" s="10"/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3"/>
      <c r="S15" s="14" t="e">
        <f aca="false">AVERAGE(C15:R15)</f>
        <v>#DIV/0!</v>
      </c>
      <c r="T15" s="12"/>
      <c r="U15" s="12"/>
      <c r="V15" s="13"/>
      <c r="W15" s="15" t="e">
        <f aca="false">AVERAGE(T15:V15)</f>
        <v>#DIV/0!</v>
      </c>
      <c r="X15" s="16" t="e">
        <f aca="false">AVERAGE(S15,W15)</f>
        <v>#DIV/0!</v>
      </c>
      <c r="Y15" s="17"/>
      <c r="Z15" s="18"/>
    </row>
    <row r="16" customFormat="false" ht="12.95" hidden="false" customHeight="true" outlineLevel="0" collapsed="false">
      <c r="A16" s="19"/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/>
      <c r="S16" s="23" t="e">
        <f aca="false">AVERAGE(C16:R16)</f>
        <v>#DIV/0!</v>
      </c>
      <c r="T16" s="21"/>
      <c r="U16" s="21"/>
      <c r="V16" s="22"/>
      <c r="W16" s="24" t="e">
        <f aca="false">AVERAGE(T16:V16)</f>
        <v>#DIV/0!</v>
      </c>
      <c r="X16" s="25" t="e">
        <f aca="false">AVERAGE(S16,W16)</f>
        <v>#DIV/0!</v>
      </c>
      <c r="Y16" s="26"/>
      <c r="Z16" s="27"/>
    </row>
    <row r="17" customFormat="false" ht="12.95" hidden="false" customHeight="true" outlineLevel="0" collapsed="false">
      <c r="A17" s="10"/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3"/>
      <c r="S17" s="14" t="e">
        <f aca="false">AVERAGE(C17:R17)</f>
        <v>#DIV/0!</v>
      </c>
      <c r="T17" s="12"/>
      <c r="U17" s="12"/>
      <c r="V17" s="13"/>
      <c r="W17" s="15" t="e">
        <f aca="false">AVERAGE(T17:V17)</f>
        <v>#DIV/0!</v>
      </c>
      <c r="X17" s="16" t="e">
        <f aca="false">AVERAGE(S17,W17)</f>
        <v>#DIV/0!</v>
      </c>
      <c r="Y17" s="17"/>
      <c r="Z17" s="18"/>
    </row>
    <row r="18" customFormat="false" ht="12.95" hidden="false" customHeight="true" outlineLevel="0" collapsed="false">
      <c r="A18" s="10"/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3"/>
      <c r="S18" s="14" t="e">
        <f aca="false">AVERAGE(C18:R18)</f>
        <v>#DIV/0!</v>
      </c>
      <c r="T18" s="12"/>
      <c r="U18" s="12"/>
      <c r="V18" s="13"/>
      <c r="W18" s="15" t="e">
        <f aca="false">AVERAGE(T18:V18)</f>
        <v>#DIV/0!</v>
      </c>
      <c r="X18" s="16" t="e">
        <f aca="false">AVERAGE(S18,W18)</f>
        <v>#DIV/0!</v>
      </c>
      <c r="Y18" s="17"/>
      <c r="Z18" s="18"/>
    </row>
    <row r="19" customFormat="false" ht="12.95" hidden="false" customHeight="true" outlineLevel="0" collapsed="false">
      <c r="A19" s="10"/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3"/>
      <c r="S19" s="14" t="e">
        <f aca="false">AVERAGE(C19:R19)</f>
        <v>#DIV/0!</v>
      </c>
      <c r="T19" s="12"/>
      <c r="U19" s="12"/>
      <c r="V19" s="13"/>
      <c r="W19" s="15" t="e">
        <f aca="false">AVERAGE(T19:V19)</f>
        <v>#DIV/0!</v>
      </c>
      <c r="X19" s="16" t="e">
        <f aca="false">AVERAGE(S19,W19)</f>
        <v>#DIV/0!</v>
      </c>
      <c r="Y19" s="17"/>
      <c r="Z19" s="18"/>
    </row>
    <row r="20" customFormat="false" ht="12.95" hidden="false" customHeight="true" outlineLevel="0" collapsed="false">
      <c r="A20" s="10"/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3"/>
      <c r="S20" s="14" t="e">
        <f aca="false">AVERAGE(C20:R20)</f>
        <v>#DIV/0!</v>
      </c>
      <c r="T20" s="12"/>
      <c r="U20" s="12"/>
      <c r="V20" s="13"/>
      <c r="W20" s="15" t="e">
        <f aca="false">AVERAGE(T20:V20)</f>
        <v>#DIV/0!</v>
      </c>
      <c r="X20" s="16" t="e">
        <f aca="false">AVERAGE(S20,W20)</f>
        <v>#DIV/0!</v>
      </c>
      <c r="Y20" s="17"/>
      <c r="Z20" s="18"/>
    </row>
    <row r="21" customFormat="false" ht="12.95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/>
      <c r="S21" s="23" t="e">
        <f aca="false">AVERAGE(C21:R21)</f>
        <v>#DIV/0!</v>
      </c>
      <c r="T21" s="21"/>
      <c r="U21" s="21"/>
      <c r="V21" s="22"/>
      <c r="W21" s="24" t="e">
        <f aca="false">AVERAGE(T21:V21)</f>
        <v>#DIV/0!</v>
      </c>
      <c r="X21" s="25" t="e">
        <f aca="false">AVERAGE(S21,W21)</f>
        <v>#DIV/0!</v>
      </c>
      <c r="Y21" s="26"/>
      <c r="Z21" s="27"/>
    </row>
    <row r="22" customFormat="false" ht="12.95" hidden="false" customHeight="true" outlineLevel="0" collapsed="false">
      <c r="A22" s="10"/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3"/>
      <c r="S22" s="14" t="e">
        <f aca="false">AVERAGE(C22:R22)</f>
        <v>#DIV/0!</v>
      </c>
      <c r="T22" s="12"/>
      <c r="U22" s="12"/>
      <c r="V22" s="13"/>
      <c r="W22" s="15" t="e">
        <f aca="false">AVERAGE(T22:V22)</f>
        <v>#DIV/0!</v>
      </c>
      <c r="X22" s="16" t="e">
        <f aca="false">AVERAGE(S22,W22)</f>
        <v>#DIV/0!</v>
      </c>
      <c r="Y22" s="17"/>
      <c r="Z22" s="18"/>
    </row>
    <row r="23" customFormat="false" ht="12.95" hidden="false" customHeight="true" outlineLevel="0" collapsed="false">
      <c r="A23" s="10"/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3"/>
      <c r="S23" s="14" t="e">
        <f aca="false">AVERAGE(C23:R23)</f>
        <v>#DIV/0!</v>
      </c>
      <c r="T23" s="12"/>
      <c r="U23" s="12"/>
      <c r="V23" s="13"/>
      <c r="W23" s="15" t="e">
        <f aca="false">AVERAGE(T23:V23)</f>
        <v>#DIV/0!</v>
      </c>
      <c r="X23" s="16" t="e">
        <f aca="false">AVERAGE(S23,W23)</f>
        <v>#DIV/0!</v>
      </c>
      <c r="Y23" s="17"/>
      <c r="Z23" s="18"/>
    </row>
    <row r="24" customFormat="false" ht="12.95" hidden="false" customHeight="true" outlineLevel="0" collapsed="false">
      <c r="A24" s="10"/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3"/>
      <c r="S24" s="14" t="e">
        <f aca="false">AVERAGE(C24:R24)</f>
        <v>#DIV/0!</v>
      </c>
      <c r="T24" s="12"/>
      <c r="U24" s="12"/>
      <c r="V24" s="13"/>
      <c r="W24" s="15" t="e">
        <f aca="false">AVERAGE(T24:V24)</f>
        <v>#DIV/0!</v>
      </c>
      <c r="X24" s="16" t="e">
        <f aca="false">AVERAGE(S24,W24)</f>
        <v>#DIV/0!</v>
      </c>
      <c r="Y24" s="17"/>
      <c r="Z24" s="18"/>
    </row>
    <row r="25" customFormat="false" ht="12.95" hidden="false" customHeight="true" outlineLevel="0" collapsed="false">
      <c r="A25" s="10"/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3"/>
      <c r="S25" s="14" t="e">
        <f aca="false">AVERAGE(C25:R25)</f>
        <v>#DIV/0!</v>
      </c>
      <c r="T25" s="12"/>
      <c r="U25" s="12"/>
      <c r="V25" s="13"/>
      <c r="W25" s="15" t="e">
        <f aca="false">AVERAGE(T25:V25)</f>
        <v>#DIV/0!</v>
      </c>
      <c r="X25" s="16" t="e">
        <f aca="false">AVERAGE(S25,W25)</f>
        <v>#DIV/0!</v>
      </c>
      <c r="Y25" s="17"/>
      <c r="Z25" s="18"/>
    </row>
    <row r="26" customFormat="false" ht="12.95" hidden="false" customHeight="true" outlineLevel="0" collapsed="false">
      <c r="A26" s="28"/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3"/>
      <c r="S26" s="23" t="e">
        <f aca="false">AVERAGE(C26:R26)</f>
        <v>#DIV/0!</v>
      </c>
      <c r="T26" s="21"/>
      <c r="U26" s="21"/>
      <c r="V26" s="22"/>
      <c r="W26" s="29" t="e">
        <f aca="false">AVERAGE(T26:V26)</f>
        <v>#DIV/0!</v>
      </c>
      <c r="X26" s="30" t="e">
        <f aca="false">AVERAGE(S26,W26)</f>
        <v>#DIV/0!</v>
      </c>
      <c r="Y26" s="18"/>
      <c r="Z26" s="31"/>
    </row>
    <row r="27" customFormat="false" ht="12.95" hidden="false" customHeight="tru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/>
      <c r="S27" s="14" t="e">
        <f aca="false">AVERAGE(C27:R27)</f>
        <v>#DIV/0!</v>
      </c>
      <c r="T27" s="12"/>
      <c r="U27" s="12"/>
      <c r="V27" s="13"/>
      <c r="W27" s="15" t="e">
        <f aca="false">AVERAGE(T27:V27)</f>
        <v>#DIV/0!</v>
      </c>
      <c r="X27" s="16" t="e">
        <f aca="false">AVERAGE(S27,W27)</f>
        <v>#DIV/0!</v>
      </c>
      <c r="Y27" s="36"/>
      <c r="Z27" s="37"/>
    </row>
    <row r="28" customFormat="false" ht="12.95" hidden="false" customHeight="true" outlineLevel="0" collapsed="false">
      <c r="A28" s="28"/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3"/>
      <c r="S28" s="14" t="e">
        <f aca="false">AVERAGE(C28:R28)</f>
        <v>#DIV/0!</v>
      </c>
      <c r="T28" s="12"/>
      <c r="U28" s="12"/>
      <c r="V28" s="13"/>
      <c r="W28" s="15" t="e">
        <f aca="false">AVERAGE(T28:V28)</f>
        <v>#DIV/0!</v>
      </c>
      <c r="X28" s="16" t="e">
        <f aca="false">AVERAGE(S28,W28)</f>
        <v>#DIV/0!</v>
      </c>
      <c r="Y28" s="18"/>
      <c r="Z28" s="18"/>
    </row>
    <row r="29" customFormat="false" ht="12.95" hidden="false" customHeight="true" outlineLevel="0" collapsed="false">
      <c r="A29" s="28"/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3"/>
      <c r="S29" s="14" t="e">
        <f aca="false">AVERAGE(C29:R29)</f>
        <v>#DIV/0!</v>
      </c>
      <c r="T29" s="12"/>
      <c r="U29" s="12"/>
      <c r="V29" s="13"/>
      <c r="W29" s="15" t="e">
        <f aca="false">AVERAGE(T29:V29)</f>
        <v>#DIV/0!</v>
      </c>
      <c r="X29" s="16" t="e">
        <f aca="false">AVERAGE(S29,W29)</f>
        <v>#DIV/0!</v>
      </c>
      <c r="Y29" s="18"/>
      <c r="Z29" s="18"/>
    </row>
    <row r="30" customFormat="false" ht="12.95" hidden="false" customHeight="true" outlineLevel="0" collapsed="false">
      <c r="A30" s="28"/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3"/>
      <c r="S30" s="14" t="e">
        <f aca="false">AVERAGE(C30:R30)</f>
        <v>#DIV/0!</v>
      </c>
      <c r="T30" s="12"/>
      <c r="U30" s="12"/>
      <c r="V30" s="13"/>
      <c r="W30" s="15" t="e">
        <f aca="false">AVERAGE(T30:V30)</f>
        <v>#DIV/0!</v>
      </c>
      <c r="X30" s="16" t="e">
        <f aca="false">AVERAGE(S30,W30)</f>
        <v>#DIV/0!</v>
      </c>
      <c r="Y30" s="18"/>
      <c r="Z30" s="18"/>
    </row>
    <row r="31" customFormat="false" ht="12.95" hidden="false" customHeight="true" outlineLevel="0" collapsed="false">
      <c r="A31" s="19"/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/>
      <c r="S31" s="23" t="e">
        <f aca="false">AVERAGE(C31:R31)</f>
        <v>#DIV/0!</v>
      </c>
      <c r="T31" s="21"/>
      <c r="U31" s="21"/>
      <c r="V31" s="22"/>
      <c r="W31" s="24" t="e">
        <f aca="false">AVERAGE(T31:V31)</f>
        <v>#DIV/0!</v>
      </c>
      <c r="X31" s="16" t="e">
        <f aca="false">AVERAGE(S31,W31)</f>
        <v>#DIV/0!</v>
      </c>
      <c r="Y31" s="26"/>
      <c r="Z31" s="27"/>
    </row>
    <row r="32" s="44" customFormat="true" ht="12.95" hidden="false" customHeight="true" outlineLevel="0" collapsed="false">
      <c r="A32" s="38"/>
      <c r="B32" s="38"/>
      <c r="C32" s="24" t="e">
        <f aca="false">AVERAGE(C2:C31)</f>
        <v>#DIV/0!</v>
      </c>
      <c r="D32" s="24" t="e">
        <f aca="false">AVERAGE(D2:D31)</f>
        <v>#DIV/0!</v>
      </c>
      <c r="E32" s="24" t="e">
        <f aca="false">AVERAGE(E2:E31)</f>
        <v>#DIV/0!</v>
      </c>
      <c r="F32" s="24" t="e">
        <f aca="false">AVERAGE(F2:F31)</f>
        <v>#DIV/0!</v>
      </c>
      <c r="G32" s="24" t="e">
        <f aca="false">AVERAGE(G2:G31)</f>
        <v>#DIV/0!</v>
      </c>
      <c r="H32" s="24" t="e">
        <f aca="false">AVERAGE(H2:H31)</f>
        <v>#DIV/0!</v>
      </c>
      <c r="I32" s="24" t="e">
        <f aca="false">AVERAGE(I2:I31)</f>
        <v>#DIV/0!</v>
      </c>
      <c r="J32" s="24" t="e">
        <f aca="false">AVERAGE(J2:J31)</f>
        <v>#DIV/0!</v>
      </c>
      <c r="K32" s="24" t="e">
        <f aca="false">AVERAGE(K2:K31)</f>
        <v>#DIV/0!</v>
      </c>
      <c r="L32" s="24" t="e">
        <f aca="false">AVERAGE(L2:L31)</f>
        <v>#DIV/0!</v>
      </c>
      <c r="M32" s="24" t="e">
        <f aca="false">AVERAGE(M2:M31)</f>
        <v>#DIV/0!</v>
      </c>
      <c r="N32" s="24" t="e">
        <f aca="false">AVERAGE(N2:N31)</f>
        <v>#DIV/0!</v>
      </c>
      <c r="O32" s="24" t="e">
        <f aca="false">AVERAGE(O2:O31)</f>
        <v>#DIV/0!</v>
      </c>
      <c r="P32" s="24" t="e">
        <f aca="false">AVERAGE(P2:P31)</f>
        <v>#DIV/0!</v>
      </c>
      <c r="Q32" s="24" t="e">
        <f aca="false">AVERAGE(Q2:Q31)</f>
        <v>#DIV/0!</v>
      </c>
      <c r="R32" s="39" t="e">
        <f aca="false">AVERAGE(R2:R31)</f>
        <v>#DIV/0!</v>
      </c>
      <c r="S32" s="40" t="e">
        <f aca="false">AVERAGE(S2:S31)</f>
        <v>#DIV/0!</v>
      </c>
      <c r="T32" s="24" t="e">
        <f aca="false">AVERAGE(T2:T31)</f>
        <v>#DIV/0!</v>
      </c>
      <c r="U32" s="24" t="e">
        <f aca="false">AVERAGE(U2:U31)</f>
        <v>#DIV/0!</v>
      </c>
      <c r="V32" s="41" t="e">
        <f aca="false">AVERAGE(V2:V31)</f>
        <v>#DIV/0!</v>
      </c>
      <c r="W32" s="24" t="e">
        <f aca="false">AVERAGE(W2:W31)</f>
        <v>#DIV/0!</v>
      </c>
      <c r="X32" s="42" t="e">
        <f aca="false">AVERAGE(X2:X31)</f>
        <v>#DIV/0!</v>
      </c>
      <c r="Y32" s="43" t="e">
        <f aca="false">AVERAGE(Y2:Y31)</f>
        <v>#DIV/0!</v>
      </c>
      <c r="Z32" s="41" t="e">
        <f aca="false">AVERAGE(Z2:Z31)</f>
        <v>#DIV/0!</v>
      </c>
    </row>
    <row r="33" customFormat="false" ht="12.75" hidden="false" customHeight="true" outlineLevel="0" collapsed="false">
      <c r="X33" s="45"/>
    </row>
    <row r="34" customFormat="false" ht="12.75" hidden="false" customHeight="false" outlineLevel="0" collapsed="false">
      <c r="X34" s="45"/>
    </row>
    <row r="35" customFormat="false" ht="12.75" hidden="false" customHeight="false" outlineLevel="0" collapsed="false">
      <c r="X35" s="45"/>
    </row>
    <row r="36" customFormat="false" ht="12.75" hidden="false" customHeight="false" outlineLevel="0" collapsed="false">
      <c r="X36" s="45"/>
    </row>
    <row r="37" customFormat="false" ht="12.75" hidden="false" customHeight="false" outlineLevel="0" collapsed="false">
      <c r="X37" s="45"/>
    </row>
    <row r="38" customFormat="false" ht="12.75" hidden="false" customHeight="false" outlineLevel="0" collapsed="false">
      <c r="X38" s="45"/>
    </row>
    <row r="39" customFormat="false" ht="12.75" hidden="false" customHeight="false" outlineLevel="0" collapsed="false">
      <c r="X39" s="45"/>
    </row>
    <row r="40" customFormat="false" ht="12.75" hidden="false" customHeight="false" outlineLevel="0" collapsed="false">
      <c r="X40" s="45"/>
    </row>
    <row r="41" customFormat="false" ht="12.75" hidden="false" customHeight="false" outlineLevel="0" collapsed="false">
      <c r="X41" s="45"/>
    </row>
    <row r="42" customFormat="false" ht="12.75" hidden="false" customHeight="false" outlineLevel="0" collapsed="false">
      <c r="X42" s="45"/>
    </row>
    <row r="43" customFormat="false" ht="12.75" hidden="false" customHeight="false" outlineLevel="0" collapsed="false">
      <c r="X43" s="45"/>
    </row>
    <row r="44" customFormat="false" ht="12.75" hidden="false" customHeight="false" outlineLevel="0" collapsed="false">
      <c r="X44" s="45"/>
    </row>
    <row r="45" customFormat="false" ht="12.75" hidden="false" customHeight="false" outlineLevel="0" collapsed="false">
      <c r="X45" s="45"/>
    </row>
    <row r="46" customFormat="false" ht="12.75" hidden="false" customHeight="false" outlineLevel="0" collapsed="false">
      <c r="X46" s="45"/>
    </row>
    <row r="47" customFormat="false" ht="12.75" hidden="false" customHeight="false" outlineLevel="0" collapsed="false">
      <c r="X47" s="45"/>
    </row>
    <row r="48" customFormat="false" ht="12.75" hidden="false" customHeight="false" outlineLevel="0" collapsed="false">
      <c r="X48" s="45"/>
    </row>
    <row r="49" customFormat="false" ht="12.75" hidden="false" customHeight="false" outlineLevel="0" collapsed="false">
      <c r="X49" s="45"/>
    </row>
    <row r="50" customFormat="false" ht="12.75" hidden="false" customHeight="false" outlineLevel="0" collapsed="false">
      <c r="X50" s="45"/>
    </row>
    <row r="51" customFormat="false" ht="12.75" hidden="false" customHeight="false" outlineLevel="0" collapsed="false">
      <c r="X51" s="45"/>
    </row>
    <row r="52" customFormat="false" ht="12.75" hidden="false" customHeight="false" outlineLevel="0" collapsed="false">
      <c r="X52" s="45"/>
    </row>
    <row r="53" customFormat="false" ht="12.75" hidden="false" customHeight="false" outlineLevel="0" collapsed="false">
      <c r="X53" s="45"/>
    </row>
    <row r="54" customFormat="false" ht="12.75" hidden="false" customHeight="false" outlineLevel="0" collapsed="false">
      <c r="X54" s="45"/>
    </row>
    <row r="55" customFormat="false" ht="12.75" hidden="false" customHeight="false" outlineLevel="0" collapsed="false">
      <c r="X55" s="45"/>
    </row>
    <row r="56" customFormat="false" ht="12.75" hidden="false" customHeight="false" outlineLevel="0" collapsed="false">
      <c r="X56" s="45"/>
    </row>
    <row r="57" customFormat="false" ht="12.75" hidden="false" customHeight="false" outlineLevel="0" collapsed="false">
      <c r="X57" s="45"/>
    </row>
    <row r="58" customFormat="false" ht="12.75" hidden="false" customHeight="false" outlineLevel="0" collapsed="false">
      <c r="X58" s="45"/>
    </row>
    <row r="59" customFormat="false" ht="12.75" hidden="false" customHeight="false" outlineLevel="0" collapsed="false">
      <c r="X59" s="45"/>
    </row>
    <row r="60" customFormat="false" ht="12.75" hidden="false" customHeight="false" outlineLevel="0" collapsed="false">
      <c r="X60" s="45"/>
    </row>
    <row r="61" customFormat="false" ht="12.75" hidden="false" customHeight="false" outlineLevel="0" collapsed="false">
      <c r="X61" s="45"/>
    </row>
    <row r="62" customFormat="false" ht="12.75" hidden="false" customHeight="false" outlineLevel="0" collapsed="false">
      <c r="X62" s="45"/>
    </row>
    <row r="63" customFormat="false" ht="12.75" hidden="false" customHeight="false" outlineLevel="0" collapsed="false">
      <c r="X63" s="45"/>
    </row>
  </sheetData>
  <mergeCells count="4">
    <mergeCell ref="A1:B1"/>
    <mergeCell ref="C1:R1"/>
    <mergeCell ref="T1:V1"/>
    <mergeCell ref="A32:B32"/>
  </mergeCells>
  <printOptions headings="false" gridLines="tru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7"/>
    <col collapsed="false" customWidth="true" hidden="false" outlineLevel="0" max="17" min="3" style="0" width="2.7"/>
    <col collapsed="false" customWidth="true" hidden="false" outlineLevel="0" max="18" min="18" style="2" width="2.7"/>
    <col collapsed="false" customWidth="true" hidden="false" outlineLevel="0" max="23" min="19" style="0" width="2.7"/>
    <col collapsed="false" customWidth="true" hidden="false" outlineLevel="0" max="24" min="24" style="2" width="4.7"/>
    <col collapsed="false" customWidth="true" hidden="false" outlineLevel="0" max="26" min="25" style="0" width="4.7"/>
  </cols>
  <sheetData>
    <row r="1" s="9" customFormat="true" ht="12.9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  <c r="T1" s="6" t="s">
        <v>2</v>
      </c>
      <c r="U1" s="6"/>
      <c r="V1" s="6"/>
      <c r="W1" s="7" t="s">
        <v>3</v>
      </c>
      <c r="X1" s="8"/>
      <c r="Y1" s="6" t="s">
        <v>4</v>
      </c>
      <c r="Z1" s="4" t="s">
        <v>5</v>
      </c>
    </row>
    <row r="2" customFormat="false" ht="12.95" hidden="false" customHeight="true" outlineLevel="0" collapsed="false">
      <c r="A2" s="10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4" t="e">
        <f aca="false">AVERAGE(C2:R2)</f>
        <v>#DIV/0!</v>
      </c>
      <c r="T2" s="12"/>
      <c r="U2" s="12"/>
      <c r="V2" s="13"/>
      <c r="W2" s="15" t="e">
        <f aca="false">AVERAGE(T2:V2)</f>
        <v>#DIV/0!</v>
      </c>
      <c r="X2" s="16" t="e">
        <f aca="false">AVERAGE(S2,W2)</f>
        <v>#DIV/0!</v>
      </c>
      <c r="Y2" s="17"/>
      <c r="Z2" s="18"/>
    </row>
    <row r="3" customFormat="false" ht="12.9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4" t="e">
        <f aca="false">AVERAGE(C3:R3)</f>
        <v>#DIV/0!</v>
      </c>
      <c r="T3" s="12"/>
      <c r="U3" s="12"/>
      <c r="V3" s="13"/>
      <c r="W3" s="15" t="e">
        <f aca="false">AVERAGE(T3:V3)</f>
        <v>#DIV/0!</v>
      </c>
      <c r="X3" s="16" t="e">
        <f aca="false">AVERAGE(S3,W3)</f>
        <v>#DIV/0!</v>
      </c>
      <c r="Y3" s="17"/>
      <c r="Z3" s="18"/>
    </row>
    <row r="4" customFormat="false" ht="12.95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 t="e">
        <f aca="false">AVERAGE(C4:R4)</f>
        <v>#DIV/0!</v>
      </c>
      <c r="T4" s="12"/>
      <c r="U4" s="12"/>
      <c r="V4" s="13"/>
      <c r="W4" s="15" t="e">
        <f aca="false">AVERAGE(T4:V4)</f>
        <v>#DIV/0!</v>
      </c>
      <c r="X4" s="16" t="e">
        <f aca="false">AVERAGE(S4,W4)</f>
        <v>#DIV/0!</v>
      </c>
      <c r="Y4" s="17"/>
      <c r="Z4" s="18"/>
    </row>
    <row r="5" customFormat="false" ht="12.95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  <c r="S5" s="14" t="e">
        <f aca="false">AVERAGE(C5:R5)</f>
        <v>#DIV/0!</v>
      </c>
      <c r="T5" s="12"/>
      <c r="U5" s="12"/>
      <c r="V5" s="13"/>
      <c r="W5" s="15" t="e">
        <f aca="false">AVERAGE(T5:V5)</f>
        <v>#DIV/0!</v>
      </c>
      <c r="X5" s="16" t="e">
        <f aca="false">AVERAGE(S5,W5)</f>
        <v>#DIV/0!</v>
      </c>
      <c r="Y5" s="17"/>
      <c r="Z5" s="18"/>
    </row>
    <row r="6" customFormat="false" ht="12.9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2"/>
      <c r="S6" s="23" t="e">
        <f aca="false">AVERAGE(C6:R6)</f>
        <v>#DIV/0!</v>
      </c>
      <c r="T6" s="21"/>
      <c r="U6" s="21"/>
      <c r="V6" s="22"/>
      <c r="W6" s="24" t="e">
        <f aca="false">AVERAGE(T6:V6)</f>
        <v>#DIV/0!</v>
      </c>
      <c r="X6" s="25" t="e">
        <f aca="false">AVERAGE(S6,W6)</f>
        <v>#DIV/0!</v>
      </c>
      <c r="Y6" s="26"/>
      <c r="Z6" s="27"/>
    </row>
    <row r="7" customFormat="false" ht="12.95" hidden="false" customHeight="tru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  <c r="S7" s="14" t="e">
        <f aca="false">AVERAGE(C7:R7)</f>
        <v>#DIV/0!</v>
      </c>
      <c r="T7" s="12"/>
      <c r="U7" s="12"/>
      <c r="V7" s="13"/>
      <c r="W7" s="15" t="e">
        <f aca="false">AVERAGE(T7:V7)</f>
        <v>#DIV/0!</v>
      </c>
      <c r="X7" s="16" t="e">
        <f aca="false">AVERAGE(S7,W7)</f>
        <v>#DIV/0!</v>
      </c>
      <c r="Y7" s="17"/>
      <c r="Z7" s="18"/>
    </row>
    <row r="8" customFormat="false" ht="12.95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3"/>
      <c r="S8" s="14" t="e">
        <f aca="false">AVERAGE(C8:R8)</f>
        <v>#DIV/0!</v>
      </c>
      <c r="T8" s="12"/>
      <c r="U8" s="12"/>
      <c r="V8" s="13"/>
      <c r="W8" s="15" t="e">
        <f aca="false">AVERAGE(T8:V8)</f>
        <v>#DIV/0!</v>
      </c>
      <c r="X8" s="16" t="e">
        <f aca="false">AVERAGE(S8,W8)</f>
        <v>#DIV/0!</v>
      </c>
      <c r="Y8" s="17"/>
      <c r="Z8" s="18"/>
    </row>
    <row r="9" customFormat="false" ht="12.95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/>
      <c r="S9" s="14" t="e">
        <f aca="false">AVERAGE(C9:R9)</f>
        <v>#DIV/0!</v>
      </c>
      <c r="T9" s="12"/>
      <c r="U9" s="12"/>
      <c r="V9" s="13"/>
      <c r="W9" s="15" t="e">
        <f aca="false">AVERAGE(T9:V9)</f>
        <v>#DIV/0!</v>
      </c>
      <c r="X9" s="16" t="e">
        <f aca="false">AVERAGE(S9,W9)</f>
        <v>#DIV/0!</v>
      </c>
      <c r="Y9" s="17"/>
      <c r="Z9" s="18"/>
    </row>
    <row r="10" customFormat="false" ht="12.95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/>
      <c r="S10" s="14" t="e">
        <f aca="false">AVERAGE(C10:R10)</f>
        <v>#DIV/0!</v>
      </c>
      <c r="T10" s="12"/>
      <c r="U10" s="12"/>
      <c r="V10" s="13"/>
      <c r="W10" s="15" t="e">
        <f aca="false">AVERAGE(T10:V10)</f>
        <v>#DIV/0!</v>
      </c>
      <c r="X10" s="16" t="e">
        <f aca="false">AVERAGE(S10,W10)</f>
        <v>#DIV/0!</v>
      </c>
      <c r="Y10" s="17"/>
      <c r="Z10" s="18"/>
    </row>
    <row r="11" customFormat="false" ht="12.95" hidden="false" customHeight="true" outlineLevel="0" collapsed="false">
      <c r="A11" s="19"/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/>
      <c r="S11" s="23" t="e">
        <f aca="false">AVERAGE(C11:R11)</f>
        <v>#DIV/0!</v>
      </c>
      <c r="T11" s="21"/>
      <c r="U11" s="21"/>
      <c r="V11" s="22"/>
      <c r="W11" s="24" t="e">
        <f aca="false">AVERAGE(T11:V11)</f>
        <v>#DIV/0!</v>
      </c>
      <c r="X11" s="25" t="e">
        <f aca="false">AVERAGE(S11,W11)</f>
        <v>#DIV/0!</v>
      </c>
      <c r="Y11" s="26"/>
      <c r="Z11" s="27"/>
    </row>
    <row r="12" customFormat="false" ht="12.95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/>
      <c r="S12" s="14" t="e">
        <f aca="false">AVERAGE(C12:R12)</f>
        <v>#DIV/0!</v>
      </c>
      <c r="T12" s="12"/>
      <c r="U12" s="12"/>
      <c r="V12" s="13"/>
      <c r="W12" s="15" t="e">
        <f aca="false">AVERAGE(T12:V12)</f>
        <v>#DIV/0!</v>
      </c>
      <c r="X12" s="16" t="e">
        <f aca="false">AVERAGE(S12,W12)</f>
        <v>#DIV/0!</v>
      </c>
      <c r="Y12" s="17"/>
      <c r="Z12" s="18"/>
    </row>
    <row r="13" customFormat="false" ht="12.95" hidden="false" customHeight="true" outlineLevel="0" collapsed="false">
      <c r="A13" s="10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3"/>
      <c r="S13" s="14" t="e">
        <f aca="false">AVERAGE(C13:R13)</f>
        <v>#DIV/0!</v>
      </c>
      <c r="T13" s="12"/>
      <c r="U13" s="12"/>
      <c r="V13" s="13"/>
      <c r="W13" s="15" t="e">
        <f aca="false">AVERAGE(T13:V13)</f>
        <v>#DIV/0!</v>
      </c>
      <c r="X13" s="16" t="e">
        <f aca="false">AVERAGE(S13,W13)</f>
        <v>#DIV/0!</v>
      </c>
      <c r="Y13" s="17"/>
      <c r="Z13" s="18"/>
    </row>
    <row r="14" customFormat="false" ht="12.95" hidden="false" customHeight="tru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3"/>
      <c r="S14" s="14" t="e">
        <f aca="false">AVERAGE(C14:R14)</f>
        <v>#DIV/0!</v>
      </c>
      <c r="T14" s="12"/>
      <c r="U14" s="12"/>
      <c r="V14" s="13"/>
      <c r="W14" s="15" t="e">
        <f aca="false">AVERAGE(T14:V14)</f>
        <v>#DIV/0!</v>
      </c>
      <c r="X14" s="16" t="e">
        <f aca="false">AVERAGE(S14,W14)</f>
        <v>#DIV/0!</v>
      </c>
      <c r="Y14" s="17"/>
      <c r="Z14" s="18"/>
    </row>
    <row r="15" customFormat="false" ht="12.95" hidden="false" customHeight="true" outlineLevel="0" collapsed="false">
      <c r="A15" s="10"/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3"/>
      <c r="S15" s="14" t="e">
        <f aca="false">AVERAGE(C15:R15)</f>
        <v>#DIV/0!</v>
      </c>
      <c r="T15" s="12"/>
      <c r="U15" s="12"/>
      <c r="V15" s="13"/>
      <c r="W15" s="15" t="e">
        <f aca="false">AVERAGE(T15:V15)</f>
        <v>#DIV/0!</v>
      </c>
      <c r="X15" s="16" t="e">
        <f aca="false">AVERAGE(S15,W15)</f>
        <v>#DIV/0!</v>
      </c>
      <c r="Y15" s="17"/>
      <c r="Z15" s="18"/>
    </row>
    <row r="16" customFormat="false" ht="12.95" hidden="false" customHeight="true" outlineLevel="0" collapsed="false">
      <c r="A16" s="19"/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/>
      <c r="S16" s="23" t="e">
        <f aca="false">AVERAGE(C16:R16)</f>
        <v>#DIV/0!</v>
      </c>
      <c r="T16" s="21"/>
      <c r="U16" s="21"/>
      <c r="V16" s="22"/>
      <c r="W16" s="24" t="e">
        <f aca="false">AVERAGE(T16:V16)</f>
        <v>#DIV/0!</v>
      </c>
      <c r="X16" s="25" t="e">
        <f aca="false">AVERAGE(S16,W16)</f>
        <v>#DIV/0!</v>
      </c>
      <c r="Y16" s="26"/>
      <c r="Z16" s="27"/>
    </row>
    <row r="17" customFormat="false" ht="12.95" hidden="false" customHeight="true" outlineLevel="0" collapsed="false">
      <c r="A17" s="10"/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3"/>
      <c r="S17" s="14" t="e">
        <f aca="false">AVERAGE(C17:R17)</f>
        <v>#DIV/0!</v>
      </c>
      <c r="T17" s="12"/>
      <c r="U17" s="12"/>
      <c r="V17" s="13"/>
      <c r="W17" s="15" t="e">
        <f aca="false">AVERAGE(T17:V17)</f>
        <v>#DIV/0!</v>
      </c>
      <c r="X17" s="16" t="e">
        <f aca="false">AVERAGE(S17,W17)</f>
        <v>#DIV/0!</v>
      </c>
      <c r="Y17" s="17"/>
      <c r="Z17" s="18"/>
    </row>
    <row r="18" customFormat="false" ht="12.95" hidden="false" customHeight="true" outlineLevel="0" collapsed="false">
      <c r="A18" s="10"/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3"/>
      <c r="S18" s="14" t="e">
        <f aca="false">AVERAGE(C18:R18)</f>
        <v>#DIV/0!</v>
      </c>
      <c r="T18" s="12"/>
      <c r="U18" s="12"/>
      <c r="V18" s="13"/>
      <c r="W18" s="15" t="e">
        <f aca="false">AVERAGE(T18:V18)</f>
        <v>#DIV/0!</v>
      </c>
      <c r="X18" s="16" t="e">
        <f aca="false">AVERAGE(S18,W18)</f>
        <v>#DIV/0!</v>
      </c>
      <c r="Y18" s="17"/>
      <c r="Z18" s="18"/>
    </row>
    <row r="19" customFormat="false" ht="12.95" hidden="false" customHeight="true" outlineLevel="0" collapsed="false">
      <c r="A19" s="10"/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3"/>
      <c r="S19" s="14" t="e">
        <f aca="false">AVERAGE(C19:R19)</f>
        <v>#DIV/0!</v>
      </c>
      <c r="T19" s="12"/>
      <c r="U19" s="12"/>
      <c r="V19" s="13"/>
      <c r="W19" s="15" t="e">
        <f aca="false">AVERAGE(T19:V19)</f>
        <v>#DIV/0!</v>
      </c>
      <c r="X19" s="16" t="e">
        <f aca="false">AVERAGE(S19,W19)</f>
        <v>#DIV/0!</v>
      </c>
      <c r="Y19" s="17"/>
      <c r="Z19" s="18"/>
    </row>
    <row r="20" customFormat="false" ht="12.95" hidden="false" customHeight="true" outlineLevel="0" collapsed="false">
      <c r="A20" s="10"/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3"/>
      <c r="S20" s="14" t="e">
        <f aca="false">AVERAGE(C20:R20)</f>
        <v>#DIV/0!</v>
      </c>
      <c r="T20" s="12"/>
      <c r="U20" s="12"/>
      <c r="V20" s="13"/>
      <c r="W20" s="15" t="e">
        <f aca="false">AVERAGE(T20:V20)</f>
        <v>#DIV/0!</v>
      </c>
      <c r="X20" s="16" t="e">
        <f aca="false">AVERAGE(S20,W20)</f>
        <v>#DIV/0!</v>
      </c>
      <c r="Y20" s="17"/>
      <c r="Z20" s="18"/>
    </row>
    <row r="21" customFormat="false" ht="12.95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/>
      <c r="S21" s="23" t="e">
        <f aca="false">AVERAGE(C21:R21)</f>
        <v>#DIV/0!</v>
      </c>
      <c r="T21" s="21"/>
      <c r="U21" s="21"/>
      <c r="V21" s="22"/>
      <c r="W21" s="24" t="e">
        <f aca="false">AVERAGE(T21:V21)</f>
        <v>#DIV/0!</v>
      </c>
      <c r="X21" s="25" t="e">
        <f aca="false">AVERAGE(S21,W21)</f>
        <v>#DIV/0!</v>
      </c>
      <c r="Y21" s="26"/>
      <c r="Z21" s="27"/>
    </row>
    <row r="22" customFormat="false" ht="12.95" hidden="false" customHeight="true" outlineLevel="0" collapsed="false">
      <c r="A22" s="10"/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3"/>
      <c r="S22" s="14" t="e">
        <f aca="false">AVERAGE(C22:R22)</f>
        <v>#DIV/0!</v>
      </c>
      <c r="T22" s="12"/>
      <c r="U22" s="12"/>
      <c r="V22" s="13"/>
      <c r="W22" s="15" t="e">
        <f aca="false">AVERAGE(T22:V22)</f>
        <v>#DIV/0!</v>
      </c>
      <c r="X22" s="16" t="e">
        <f aca="false">AVERAGE(S22,W22)</f>
        <v>#DIV/0!</v>
      </c>
      <c r="Y22" s="17"/>
      <c r="Z22" s="18"/>
    </row>
    <row r="23" customFormat="false" ht="12.95" hidden="false" customHeight="true" outlineLevel="0" collapsed="false">
      <c r="A23" s="10"/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3"/>
      <c r="S23" s="14" t="e">
        <f aca="false">AVERAGE(C23:R23)</f>
        <v>#DIV/0!</v>
      </c>
      <c r="T23" s="12"/>
      <c r="U23" s="12"/>
      <c r="V23" s="13"/>
      <c r="W23" s="15" t="e">
        <f aca="false">AVERAGE(T23:V23)</f>
        <v>#DIV/0!</v>
      </c>
      <c r="X23" s="16" t="e">
        <f aca="false">AVERAGE(S23,W23)</f>
        <v>#DIV/0!</v>
      </c>
      <c r="Y23" s="17"/>
      <c r="Z23" s="18"/>
    </row>
    <row r="24" customFormat="false" ht="12.95" hidden="false" customHeight="true" outlineLevel="0" collapsed="false">
      <c r="A24" s="10"/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3"/>
      <c r="S24" s="14" t="e">
        <f aca="false">AVERAGE(C24:R24)</f>
        <v>#DIV/0!</v>
      </c>
      <c r="T24" s="12"/>
      <c r="U24" s="12"/>
      <c r="V24" s="13"/>
      <c r="W24" s="15" t="e">
        <f aca="false">AVERAGE(T24:V24)</f>
        <v>#DIV/0!</v>
      </c>
      <c r="X24" s="16" t="e">
        <f aca="false">AVERAGE(S24,W24)</f>
        <v>#DIV/0!</v>
      </c>
      <c r="Y24" s="17"/>
      <c r="Z24" s="18"/>
    </row>
    <row r="25" customFormat="false" ht="12.95" hidden="false" customHeight="true" outlineLevel="0" collapsed="false">
      <c r="A25" s="10"/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3"/>
      <c r="S25" s="14" t="e">
        <f aca="false">AVERAGE(C25:R25)</f>
        <v>#DIV/0!</v>
      </c>
      <c r="T25" s="12"/>
      <c r="U25" s="12"/>
      <c r="V25" s="13"/>
      <c r="W25" s="15" t="e">
        <f aca="false">AVERAGE(T25:V25)</f>
        <v>#DIV/0!</v>
      </c>
      <c r="X25" s="16" t="e">
        <f aca="false">AVERAGE(S25,W25)</f>
        <v>#DIV/0!</v>
      </c>
      <c r="Y25" s="17"/>
      <c r="Z25" s="18"/>
    </row>
    <row r="26" customFormat="false" ht="12.95" hidden="false" customHeight="true" outlineLevel="0" collapsed="false">
      <c r="A26" s="28"/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3"/>
      <c r="S26" s="23" t="e">
        <f aca="false">AVERAGE(C26:R26)</f>
        <v>#DIV/0!</v>
      </c>
      <c r="T26" s="21"/>
      <c r="U26" s="21"/>
      <c r="V26" s="22"/>
      <c r="W26" s="29" t="e">
        <f aca="false">AVERAGE(T26:V26)</f>
        <v>#DIV/0!</v>
      </c>
      <c r="X26" s="30" t="e">
        <f aca="false">AVERAGE(S26,W26)</f>
        <v>#DIV/0!</v>
      </c>
      <c r="Y26" s="18"/>
      <c r="Z26" s="31"/>
    </row>
    <row r="27" customFormat="false" ht="12.95" hidden="false" customHeight="tru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/>
      <c r="S27" s="14" t="e">
        <f aca="false">AVERAGE(C27:R27)</f>
        <v>#DIV/0!</v>
      </c>
      <c r="T27" s="12"/>
      <c r="U27" s="12"/>
      <c r="V27" s="13"/>
      <c r="W27" s="15" t="e">
        <f aca="false">AVERAGE(T27:V27)</f>
        <v>#DIV/0!</v>
      </c>
      <c r="X27" s="16" t="e">
        <f aca="false">AVERAGE(S27,W27)</f>
        <v>#DIV/0!</v>
      </c>
      <c r="Y27" s="36"/>
      <c r="Z27" s="37"/>
    </row>
    <row r="28" customFormat="false" ht="12.95" hidden="false" customHeight="true" outlineLevel="0" collapsed="false">
      <c r="A28" s="28"/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3"/>
      <c r="S28" s="14" t="e">
        <f aca="false">AVERAGE(C28:R28)</f>
        <v>#DIV/0!</v>
      </c>
      <c r="T28" s="12"/>
      <c r="U28" s="12"/>
      <c r="V28" s="13"/>
      <c r="W28" s="15" t="e">
        <f aca="false">AVERAGE(T28:V28)</f>
        <v>#DIV/0!</v>
      </c>
      <c r="X28" s="16" t="e">
        <f aca="false">AVERAGE(S28,W28)</f>
        <v>#DIV/0!</v>
      </c>
      <c r="Y28" s="18"/>
      <c r="Z28" s="18"/>
    </row>
    <row r="29" customFormat="false" ht="12.95" hidden="false" customHeight="true" outlineLevel="0" collapsed="false">
      <c r="A29" s="28"/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3"/>
      <c r="S29" s="14" t="e">
        <f aca="false">AVERAGE(C29:R29)</f>
        <v>#DIV/0!</v>
      </c>
      <c r="T29" s="12"/>
      <c r="U29" s="12"/>
      <c r="V29" s="13"/>
      <c r="W29" s="15" t="e">
        <f aca="false">AVERAGE(T29:V29)</f>
        <v>#DIV/0!</v>
      </c>
      <c r="X29" s="16" t="e">
        <f aca="false">AVERAGE(S29,W29)</f>
        <v>#DIV/0!</v>
      </c>
      <c r="Y29" s="18"/>
      <c r="Z29" s="18"/>
    </row>
    <row r="30" customFormat="false" ht="12.95" hidden="false" customHeight="true" outlineLevel="0" collapsed="false">
      <c r="A30" s="28"/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3"/>
      <c r="S30" s="14" t="e">
        <f aca="false">AVERAGE(C30:R30)</f>
        <v>#DIV/0!</v>
      </c>
      <c r="T30" s="12"/>
      <c r="U30" s="12"/>
      <c r="V30" s="13"/>
      <c r="W30" s="15" t="e">
        <f aca="false">AVERAGE(T30:V30)</f>
        <v>#DIV/0!</v>
      </c>
      <c r="X30" s="16" t="e">
        <f aca="false">AVERAGE(S30,W30)</f>
        <v>#DIV/0!</v>
      </c>
      <c r="Y30" s="18"/>
      <c r="Z30" s="18"/>
    </row>
    <row r="31" customFormat="false" ht="12.95" hidden="false" customHeight="true" outlineLevel="0" collapsed="false">
      <c r="A31" s="19"/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/>
      <c r="S31" s="23" t="e">
        <f aca="false">AVERAGE(C31:R31)</f>
        <v>#DIV/0!</v>
      </c>
      <c r="T31" s="21"/>
      <c r="U31" s="21"/>
      <c r="V31" s="22"/>
      <c r="W31" s="24" t="e">
        <f aca="false">AVERAGE(T31:V31)</f>
        <v>#DIV/0!</v>
      </c>
      <c r="X31" s="16" t="e">
        <f aca="false">AVERAGE(S31,W31)</f>
        <v>#DIV/0!</v>
      </c>
      <c r="Y31" s="26"/>
      <c r="Z31" s="27"/>
    </row>
    <row r="32" s="44" customFormat="true" ht="12.95" hidden="false" customHeight="true" outlineLevel="0" collapsed="false">
      <c r="A32" s="38"/>
      <c r="B32" s="38"/>
      <c r="C32" s="24" t="e">
        <f aca="false">AVERAGE(C2:C31)</f>
        <v>#DIV/0!</v>
      </c>
      <c r="D32" s="24" t="e">
        <f aca="false">AVERAGE(D2:D31)</f>
        <v>#DIV/0!</v>
      </c>
      <c r="E32" s="24" t="e">
        <f aca="false">AVERAGE(E2:E31)</f>
        <v>#DIV/0!</v>
      </c>
      <c r="F32" s="24" t="e">
        <f aca="false">AVERAGE(F2:F31)</f>
        <v>#DIV/0!</v>
      </c>
      <c r="G32" s="24" t="e">
        <f aca="false">AVERAGE(G2:G31)</f>
        <v>#DIV/0!</v>
      </c>
      <c r="H32" s="24" t="e">
        <f aca="false">AVERAGE(H2:H31)</f>
        <v>#DIV/0!</v>
      </c>
      <c r="I32" s="24" t="e">
        <f aca="false">AVERAGE(I2:I31)</f>
        <v>#DIV/0!</v>
      </c>
      <c r="J32" s="24" t="e">
        <f aca="false">AVERAGE(J2:J31)</f>
        <v>#DIV/0!</v>
      </c>
      <c r="K32" s="24" t="e">
        <f aca="false">AVERAGE(K2:K31)</f>
        <v>#DIV/0!</v>
      </c>
      <c r="L32" s="24" t="e">
        <f aca="false">AVERAGE(L2:L31)</f>
        <v>#DIV/0!</v>
      </c>
      <c r="M32" s="24" t="e">
        <f aca="false">AVERAGE(M2:M31)</f>
        <v>#DIV/0!</v>
      </c>
      <c r="N32" s="24" t="e">
        <f aca="false">AVERAGE(N2:N31)</f>
        <v>#DIV/0!</v>
      </c>
      <c r="O32" s="24" t="e">
        <f aca="false">AVERAGE(O2:O31)</f>
        <v>#DIV/0!</v>
      </c>
      <c r="P32" s="24" t="e">
        <f aca="false">AVERAGE(P2:P31)</f>
        <v>#DIV/0!</v>
      </c>
      <c r="Q32" s="24" t="e">
        <f aca="false">AVERAGE(Q2:Q31)</f>
        <v>#DIV/0!</v>
      </c>
      <c r="R32" s="39" t="e">
        <f aca="false">AVERAGE(R2:R31)</f>
        <v>#DIV/0!</v>
      </c>
      <c r="S32" s="40" t="e">
        <f aca="false">AVERAGE(S2:S31)</f>
        <v>#DIV/0!</v>
      </c>
      <c r="T32" s="24" t="e">
        <f aca="false">AVERAGE(T2:T31)</f>
        <v>#DIV/0!</v>
      </c>
      <c r="U32" s="24" t="e">
        <f aca="false">AVERAGE(U2:U31)</f>
        <v>#DIV/0!</v>
      </c>
      <c r="V32" s="41" t="e">
        <f aca="false">AVERAGE(V2:V31)</f>
        <v>#DIV/0!</v>
      </c>
      <c r="W32" s="24" t="e">
        <f aca="false">AVERAGE(W2:W31)</f>
        <v>#DIV/0!</v>
      </c>
      <c r="X32" s="42" t="e">
        <f aca="false">AVERAGE(X2:X31)</f>
        <v>#DIV/0!</v>
      </c>
      <c r="Y32" s="43" t="e">
        <f aca="false">AVERAGE(Y2:Y31)</f>
        <v>#DIV/0!</v>
      </c>
      <c r="Z32" s="41" t="e">
        <f aca="false">AVERAGE(Z2:Z31)</f>
        <v>#DIV/0!</v>
      </c>
    </row>
    <row r="33" customFormat="false" ht="12.75" hidden="false" customHeight="true" outlineLevel="0" collapsed="false">
      <c r="X33" s="45"/>
    </row>
    <row r="34" customFormat="false" ht="12.75" hidden="false" customHeight="false" outlineLevel="0" collapsed="false">
      <c r="X34" s="45"/>
    </row>
    <row r="35" customFormat="false" ht="12.75" hidden="false" customHeight="false" outlineLevel="0" collapsed="false">
      <c r="X35" s="45"/>
    </row>
    <row r="36" customFormat="false" ht="12.75" hidden="false" customHeight="false" outlineLevel="0" collapsed="false">
      <c r="X36" s="45"/>
    </row>
    <row r="37" customFormat="false" ht="12.75" hidden="false" customHeight="false" outlineLevel="0" collapsed="false">
      <c r="X37" s="45"/>
    </row>
    <row r="38" customFormat="false" ht="12.75" hidden="false" customHeight="false" outlineLevel="0" collapsed="false">
      <c r="X38" s="45"/>
    </row>
    <row r="39" customFormat="false" ht="12.75" hidden="false" customHeight="false" outlineLevel="0" collapsed="false">
      <c r="X39" s="45"/>
    </row>
    <row r="40" customFormat="false" ht="12.75" hidden="false" customHeight="false" outlineLevel="0" collapsed="false">
      <c r="X40" s="45"/>
    </row>
    <row r="41" customFormat="false" ht="12.75" hidden="false" customHeight="false" outlineLevel="0" collapsed="false">
      <c r="X41" s="45"/>
    </row>
    <row r="42" customFormat="false" ht="12.75" hidden="false" customHeight="false" outlineLevel="0" collapsed="false">
      <c r="X42" s="45"/>
    </row>
    <row r="43" customFormat="false" ht="12.75" hidden="false" customHeight="false" outlineLevel="0" collapsed="false">
      <c r="X43" s="45"/>
    </row>
    <row r="44" customFormat="false" ht="12.75" hidden="false" customHeight="false" outlineLevel="0" collapsed="false">
      <c r="X44" s="45"/>
    </row>
    <row r="45" customFormat="false" ht="12.75" hidden="false" customHeight="false" outlineLevel="0" collapsed="false">
      <c r="X45" s="45"/>
    </row>
    <row r="46" customFormat="false" ht="12.75" hidden="false" customHeight="false" outlineLevel="0" collapsed="false">
      <c r="X46" s="45"/>
    </row>
    <row r="47" customFormat="false" ht="12.75" hidden="false" customHeight="false" outlineLevel="0" collapsed="false">
      <c r="X47" s="45"/>
    </row>
    <row r="48" customFormat="false" ht="12.75" hidden="false" customHeight="false" outlineLevel="0" collapsed="false">
      <c r="X48" s="45"/>
    </row>
    <row r="49" customFormat="false" ht="12.75" hidden="false" customHeight="false" outlineLevel="0" collapsed="false">
      <c r="X49" s="45"/>
    </row>
    <row r="50" customFormat="false" ht="12.75" hidden="false" customHeight="false" outlineLevel="0" collapsed="false">
      <c r="X50" s="45"/>
    </row>
    <row r="51" customFormat="false" ht="12.75" hidden="false" customHeight="false" outlineLevel="0" collapsed="false">
      <c r="X51" s="45"/>
    </row>
    <row r="52" customFormat="false" ht="12.75" hidden="false" customHeight="false" outlineLevel="0" collapsed="false">
      <c r="X52" s="45"/>
    </row>
    <row r="53" customFormat="false" ht="12.75" hidden="false" customHeight="false" outlineLevel="0" collapsed="false">
      <c r="X53" s="45"/>
    </row>
    <row r="54" customFormat="false" ht="12.75" hidden="false" customHeight="false" outlineLevel="0" collapsed="false">
      <c r="X54" s="45"/>
    </row>
    <row r="55" customFormat="false" ht="12.75" hidden="false" customHeight="false" outlineLevel="0" collapsed="false">
      <c r="X55" s="45"/>
    </row>
    <row r="56" customFormat="false" ht="12.75" hidden="false" customHeight="false" outlineLevel="0" collapsed="false">
      <c r="X56" s="45"/>
    </row>
    <row r="57" customFormat="false" ht="12.75" hidden="false" customHeight="false" outlineLevel="0" collapsed="false">
      <c r="X57" s="45"/>
    </row>
    <row r="58" customFormat="false" ht="12.75" hidden="false" customHeight="false" outlineLevel="0" collapsed="false">
      <c r="X58" s="45"/>
    </row>
    <row r="59" customFormat="false" ht="12.75" hidden="false" customHeight="false" outlineLevel="0" collapsed="false">
      <c r="X59" s="45"/>
    </row>
    <row r="60" customFormat="false" ht="12.75" hidden="false" customHeight="false" outlineLevel="0" collapsed="false">
      <c r="X60" s="45"/>
    </row>
    <row r="61" customFormat="false" ht="12.75" hidden="false" customHeight="false" outlineLevel="0" collapsed="false">
      <c r="X61" s="45"/>
    </row>
    <row r="62" customFormat="false" ht="12.75" hidden="false" customHeight="false" outlineLevel="0" collapsed="false">
      <c r="X62" s="45"/>
    </row>
    <row r="63" customFormat="false" ht="12.75" hidden="false" customHeight="false" outlineLevel="0" collapsed="false">
      <c r="X63" s="45"/>
    </row>
  </sheetData>
  <mergeCells count="4">
    <mergeCell ref="A1:B1"/>
    <mergeCell ref="C1:R1"/>
    <mergeCell ref="T1:V1"/>
    <mergeCell ref="A32:B32"/>
  </mergeCells>
  <printOptions headings="false" gridLines="tru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4:19:28Z</dcterms:created>
  <dc:creator>Haberecht</dc:creator>
  <dc:description/>
  <dc:language>en-US</dc:language>
  <cp:lastModifiedBy>FH</cp:lastModifiedBy>
  <cp:lastPrinted>2009-03-27T12:15:11Z</cp:lastPrinted>
  <dcterms:modified xsi:type="dcterms:W3CDTF">2009-03-27T12:19:10Z</dcterms:modified>
  <cp:revision>0</cp:revision>
  <dc:subject/>
  <dc:title/>
</cp:coreProperties>
</file>